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303">
  <si>
    <t xml:space="preserve">Приложение №1</t>
  </si>
  <si>
    <t xml:space="preserve"> к решению Совета народных депутатов ЗАТО г.Радужный</t>
  </si>
  <si>
    <t xml:space="preserve"> Владимирской области  от 27.03.2017г. № 5/22</t>
  </si>
  <si>
    <t xml:space="preserve">Исполнение доходов бюджета ЗАТО г.Радужный </t>
  </si>
  <si>
    <t xml:space="preserve">  по кодам классификации доходов бюджета за 2016г.</t>
  </si>
  <si>
    <t xml:space="preserve">руб.</t>
  </si>
  <si>
    <t xml:space="preserve">Наименование показателя</t>
  </si>
  <si>
    <t xml:space="preserve">Код</t>
  </si>
  <si>
    <t xml:space="preserve">Уточненный план на 2016 год</t>
  </si>
  <si>
    <t xml:space="preserve">Исполнено за 2016 год</t>
  </si>
  <si>
    <t xml:space="preserve">               ВСЕГО ДОХОДОВ, в том числе:</t>
  </si>
  <si>
    <t xml:space="preserve">Налоговые и неналоговые</t>
  </si>
  <si>
    <t xml:space="preserve">0010000000000000000</t>
  </si>
  <si>
    <t xml:space="preserve">Безвозмездные поступления</t>
  </si>
  <si>
    <t xml:space="preserve">0020000000000000000</t>
  </si>
  <si>
    <t xml:space="preserve">      Федеральная служба по надзору в сфере природопользования</t>
  </si>
  <si>
    <t xml:space="preserve">048</t>
  </si>
  <si>
    <t xml:space="preserve">        НАЛОГОВЫЕ И НЕНАЛОГОВЫЕ ДОХОДЫ</t>
  </si>
  <si>
    <t xml:space="preserve">04810000000000000000</t>
  </si>
  <si>
    <t xml:space="preserve">          ПЛАТЕЖИ ПРИ ПОЛЬЗОВАНИИ ПРИРОДНЫМИ РЕСУРСАМИ</t>
  </si>
  <si>
    <t xml:space="preserve">04811200000000000000</t>
  </si>
  <si>
    <t xml:space="preserve">              Плата за выбросы загрязняющих веществ в атмосферный воздух стационарными объектами</t>
  </si>
  <si>
    <t xml:space="preserve">04811201010016000120</t>
  </si>
  <si>
    <t xml:space="preserve">              Плата за выбросы загрязняющих веществ в атмосферный воздух передвижными объектами</t>
  </si>
  <si>
    <t xml:space="preserve">04811201020016000120</t>
  </si>
  <si>
    <t xml:space="preserve">              Плата за сбросы загрязняющих веществ в водные объекты</t>
  </si>
  <si>
    <t xml:space="preserve">04811201030016000120</t>
  </si>
  <si>
    <t xml:space="preserve">              Плата за размещение отходов производства и потребления</t>
  </si>
  <si>
    <t xml:space="preserve">04811201040016000120</t>
  </si>
  <si>
    <t xml:space="preserve">          ШТРАФЫ, САНКЦИИ, ВОЗМЕЩЕНИЕ УЩЕРБА</t>
  </si>
  <si>
    <t xml:space="preserve">04811600000000000000</t>
  </si>
  <si>
    <t xml:space="preserve">              Денежные взыскания (штрафы) за нарушение законодательства в области охраны окружающей среды</t>
  </si>
  <si>
    <t xml:space="preserve">04811625050016000140</t>
  </si>
  <si>
    <t xml:space="preserve">      Федеральное казначейство</t>
  </si>
  <si>
    <t xml:space="preserve">100</t>
  </si>
  <si>
    <t xml:space="preserve">10010000000000000000</t>
  </si>
  <si>
    <t xml:space="preserve">          НАЛОГИ НА ТОВАРЫ (РАБОТЫ, УСЛУГИ), РЕАЛИЗУЕМЫЕ НА ТЕРРИТОРИИ РОССИЙСКОЙ ФЕДЕРАЦИИ</t>
  </si>
  <si>
    <t xml:space="preserve">10010300000000000000</t>
  </si>
  <si>
    <t xml:space="preserve">              Доходы от уплаты акцизов на дизельное топливо, зачисляемые в консолидированные бюджеты субъектов Российской Федерации</t>
  </si>
  <si>
    <t xml:space="preserve">10010302230010000110</t>
  </si>
  <si>
    <t xml:space="preserve">              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10302240010000110</t>
  </si>
  <si>
    <t xml:space="preserve">              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50010000110</t>
  </si>
  <si>
    <t xml:space="preserve">              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60010000110</t>
  </si>
  <si>
    <t xml:space="preserve">      Федеральная антимонопольная служба</t>
  </si>
  <si>
    <t xml:space="preserve">161</t>
  </si>
  <si>
    <t xml:space="preserve">16110000000000000000</t>
  </si>
  <si>
    <t xml:space="preserve">1611160000000000000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6111633040046000140</t>
  </si>
  <si>
    <t xml:space="preserve">      Федеральная налоговая служба</t>
  </si>
  <si>
    <t xml:space="preserve">182</t>
  </si>
  <si>
    <t xml:space="preserve">18210000000000000000</t>
  </si>
  <si>
    <t xml:space="preserve">          НАЛОГИ НА ПРИБЫЛЬ, ДОХОДЫ</t>
  </si>
  <si>
    <t xml:space="preserve">1821010000000000000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1010201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1821010202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1000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10102040011000110</t>
  </si>
  <si>
    <t xml:space="preserve">          НАЛОГИ НА СОВОКУПНЫЙ ДОХОД</t>
  </si>
  <si>
    <t xml:space="preserve">18210500000000000000</t>
  </si>
  <si>
    <t xml:space="preserve">              Единый налог на вмененный доход для отдельных видов деятельности</t>
  </si>
  <si>
    <t xml:space="preserve">18210502010021000110</t>
  </si>
  <si>
    <t xml:space="preserve">Единый сельскохозяйственный налог</t>
  </si>
  <si>
    <t xml:space="preserve">18210503010011000110</t>
  </si>
  <si>
    <t xml:space="preserve">              Налог, взимаемый в связи с применением патентной системы налогообложения, зачисляемый в бюджеты городских округов</t>
  </si>
  <si>
    <t xml:space="preserve">18210504010021000110</t>
  </si>
  <si>
    <t xml:space="preserve">-</t>
  </si>
  <si>
    <t xml:space="preserve">          НАЛОГИ НА ИМУЩЕСТВО</t>
  </si>
  <si>
    <t xml:space="preserve">1821060000000000000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1000110</t>
  </si>
  <si>
    <t xml:space="preserve">            Земельный налог</t>
  </si>
  <si>
    <t xml:space="preserve">18210606000000000000</t>
  </si>
  <si>
    <t xml:space="preserve">              Земельный налог с организаций, обладающих земельным участком, расположенным в границах городских округов</t>
  </si>
  <si>
    <t xml:space="preserve">18210606032041000110</t>
  </si>
  <si>
    <t xml:space="preserve">              Земельный налог с физических лиц, обладающих земельным участком, расположенным в границах городских округов</t>
  </si>
  <si>
    <t xml:space="preserve">18210606042041000110</t>
  </si>
  <si>
    <t xml:space="preserve">          ГОСУДАРСТВЕННАЯ ПОШЛИНА</t>
  </si>
  <si>
    <t xml:space="preserve">1821080000000000000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1000110</t>
  </si>
  <si>
    <t xml:space="preserve">1821160000000000000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10016000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6000140</t>
  </si>
  <si>
    <t xml:space="preserve">      Министерство внутренних дел Российской Федерации</t>
  </si>
  <si>
    <t xml:space="preserve">188</t>
  </si>
  <si>
    <t xml:space="preserve">18810000000000000000</t>
  </si>
  <si>
    <t xml:space="preserve">18811600000000000000</t>
  </si>
  <si>
    <t xml:space="preserve">              Прочие денежные взыскания (штрафы) за правонарушения в области дорожного движения
</t>
  </si>
  <si>
    <t xml:space="preserve">18811630030016000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11643000016000140</t>
  </si>
  <si>
    <t xml:space="preserve">            Прочие поступления от денежных взысканий (штрафов) и иных сумм в возмещение ущерба</t>
  </si>
  <si>
    <t xml:space="preserve">18811690000000000000</t>
  </si>
  <si>
    <t xml:space="preserve">              Прочие поступления от денежных взысканий (штрафов) и иных сумм в возмещение ущерба, зачисляемые в бюджеты городских округов</t>
  </si>
  <si>
    <t xml:space="preserve">18811690040046000140</t>
  </si>
  <si>
    <t xml:space="preserve">      Федеральная служба государственной регистрации, кадастра и картографии</t>
  </si>
  <si>
    <t xml:space="preserve">321</t>
  </si>
  <si>
    <t xml:space="preserve">32110000000000000000</t>
  </si>
  <si>
    <t xml:space="preserve">32111600000000000000</t>
  </si>
  <si>
    <t xml:space="preserve">              Денежные взыскания (штрафы) за нарушение земельного законодательства</t>
  </si>
  <si>
    <t xml:space="preserve">32111625060016000140</t>
  </si>
  <si>
    <t xml:space="preserve">      Генеральная прокуратура Российской Федерации</t>
  </si>
  <si>
    <t xml:space="preserve">415</t>
  </si>
  <si>
    <t xml:space="preserve">41510000000000000000</t>
  </si>
  <si>
    <t xml:space="preserve">41511600000000000000</t>
  </si>
  <si>
    <t xml:space="preserve">              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41511690040046000140</t>
  </si>
  <si>
    <t xml:space="preserve">      Государственная жилищная инспекция администрации Владимирской области</t>
  </si>
  <si>
    <t xml:space="preserve">535</t>
  </si>
  <si>
    <t xml:space="preserve">53510000000000000000</t>
  </si>
  <si>
    <t xml:space="preserve">53511600000000000000</t>
  </si>
  <si>
    <t xml:space="preserve">53511690040040000140</t>
  </si>
  <si>
    <t xml:space="preserve">      Государственная  инспекция по надзору за состоянием самоходных  машин и других видов техники администрации Владимирской области- инспекция гостехнадзора Владимирской области</t>
  </si>
  <si>
    <t xml:space="preserve">583</t>
  </si>
  <si>
    <t xml:space="preserve">58310000000000000000</t>
  </si>
  <si>
    <t xml:space="preserve">58311600000000000000</t>
  </si>
  <si>
    <t xml:space="preserve">58311690040040000140</t>
  </si>
  <si>
    <t xml:space="preserve">Государственная инспекция административно-технического надзора администрации Владимирской области</t>
  </si>
  <si>
    <t xml:space="preserve">599</t>
  </si>
  <si>
    <t xml:space="preserve">59910000000000000000</t>
  </si>
  <si>
    <t xml:space="preserve">5991160000000000000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59911651020020000140</t>
  </si>
  <si>
    <t xml:space="preserve">      Администрация закрытого административно-территориального образования город Радужный Владимирской области</t>
  </si>
  <si>
    <t xml:space="preserve">702</t>
  </si>
  <si>
    <t xml:space="preserve">70210000000000000000</t>
  </si>
  <si>
    <t xml:space="preserve">70211600000000000000</t>
  </si>
  <si>
    <t xml:space="preserve">70211690040040000140</t>
  </si>
  <si>
    <t xml:space="preserve">        БЕЗВОЗМЕЗДНЫЕ ПОСТУПЛЕНИЯ</t>
  </si>
  <si>
    <t xml:space="preserve">70220000000000000000</t>
  </si>
  <si>
    <t xml:space="preserve">          БЕЗВОЗМЕЗДНЫЕ ПОСТУПЛЕНИЯ ОТ ДРУГИХ БЮДЖЕТОВ БЮДЖЕТНОЙ СИСТЕМЫ РОССИЙСКОЙ ФЕДЕРАЦИИ</t>
  </si>
  <si>
    <t xml:space="preserve">70220200000000000000</t>
  </si>
  <si>
    <t xml:space="preserve">            Субсидии бюджетам бюджетной системы Российской Федерации (межбюджетные субсидии)</t>
  </si>
  <si>
    <t xml:space="preserve">70220202000000000000</t>
  </si>
  <si>
    <t xml:space="preserve">              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70220202009040000151</t>
  </si>
  <si>
    <t xml:space="preserve">              Субсидии бюджетам городских округов на реализацию федеральных целевых программ                                                                                                                                                                                 
</t>
  </si>
  <si>
    <t xml:space="preserve">70220202051040000151</t>
  </si>
  <si>
    <t xml:space="preserve">            Субвенции бюджетам субъектов Российской Федерации</t>
  </si>
  <si>
    <t xml:space="preserve">70220203000000000000</t>
  </si>
  <si>
    <t xml:space="preserve">              Субвенции бюджетам городских округов на государственную регистрацию актов гражданского состояния</t>
  </si>
  <si>
    <t xml:space="preserve">70220203003040000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Ф</t>
  </si>
  <si>
    <t xml:space="preserve">70220203007040000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обеспечение деятельности комиссий по делам несовершеннолетних и защите их прав)</t>
  </si>
  <si>
    <t xml:space="preserve">70220203024046001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реализацию отдельных государственных полномочий по вопросам административного законодательства)</t>
  </si>
  <si>
    <t xml:space="preserve">70220203024046002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t>
  </si>
  <si>
    <t xml:space="preserve">70220203024046007151</t>
  </si>
  <si>
    <t xml:space="preserve">              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70220203027040000151</t>
  </si>
  <si>
    <t xml:space="preserve">          ВОЗВРАТ ОСТАТКОВ СУБСИДИЙ, СУБВЕНЦИЙ И ИНЫХ МЕЖБЮДЖЕТНЫХ ТРАНСФЕРТОВ, ИМЕЮЩИХ ЦЕЛЕВОЕ НАЗНАЧЕНИЕ, ПРОШЛЫХ ЛЕТ</t>
  </si>
  <si>
    <t xml:space="preserve">70221900000000000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70221904000040000151</t>
  </si>
  <si>
    <t xml:space="preserve">      Муниципальное казенное учреждение "Городской комитет муниципального хозяйства ЗАТО г. Радужный Владимирской области"</t>
  </si>
  <si>
    <t xml:space="preserve">733</t>
  </si>
  <si>
    <t xml:space="preserve">73310000000000000000</t>
  </si>
  <si>
    <t xml:space="preserve">          ДОХОДЫ ОТ ИСПОЛЬЗОВАНИЯ ИМУЩЕСТВА, НАХОДЯЩЕГОСЯ В ГОСУДАРСТВЕННОЙ И МУНИЦИПАЛЬНОЙ СОБСТВЕННОСТИ</t>
  </si>
  <si>
    <t xml:space="preserve">7331110000000000000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73311109044040000120</t>
  </si>
  <si>
    <t xml:space="preserve">          ДОХОДЫ ОТ ОКАЗАНИЯ ПЛАТНЫХ УСЛУГ (РАБОТ) И КОМПЕНСАЦИИ ЗАТРАТ ГОСУДАРСТВА</t>
  </si>
  <si>
    <t xml:space="preserve">73311300000000000000</t>
  </si>
  <si>
    <t xml:space="preserve">              Прочие доходы от оказания платных услуг (работ) получателями средств бюджетов городских округов</t>
  </si>
  <si>
    <t xml:space="preserve">73311301994040000130</t>
  </si>
  <si>
    <t xml:space="preserve">              Прочие доходы от компенсации затрат бюджетов городских округов</t>
  </si>
  <si>
    <t xml:space="preserve">73311302994040000130</t>
  </si>
  <si>
    <t xml:space="preserve">7331160000000000000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73311633040040000140</t>
  </si>
  <si>
    <t xml:space="preserve">          ПРОЧИЕ НЕНАЛОГОВЫЕ ДОХОДЫ</t>
  </si>
  <si>
    <t xml:space="preserve">73311700000000000000</t>
  </si>
  <si>
    <t xml:space="preserve">              Прочие неналоговые доходы бюджетов городских округов</t>
  </si>
  <si>
    <t xml:space="preserve">73311705040040000180</t>
  </si>
  <si>
    <t xml:space="preserve">73320000000000000000</t>
  </si>
  <si>
    <t xml:space="preserve">73320200000000000000</t>
  </si>
  <si>
    <t xml:space="preserve">73320202000000000000</t>
  </si>
  <si>
    <t xml:space="preserve">              Субсидии бюджетам городских округов на софинансирование капитальных вложений в объекты муниципальной собственности</t>
  </si>
  <si>
    <t xml:space="preserve">73320202077040000151</t>
  </si>
  <si>
    <t xml:space="preserve">              Прочие субсидии бюджетам городских округов (Прочие субсидии бюджетам муниципальных образований на софинансирование мероприятий по обеспечению территорий документацией для осуществления градостроительной деятельности)</t>
  </si>
  <si>
    <t xml:space="preserve">73320202999047008151</t>
  </si>
  <si>
    <t xml:space="preserve">              Прочие субсидии бюджетам городских округов (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t>
  </si>
  <si>
    <t xml:space="preserve">73320202999047015151</t>
  </si>
  <si>
    <t xml:space="preserve">      Муниципальное казенное учреждение "Управление административными зданиями ЗАТО г. Радужный Владимирской области"</t>
  </si>
  <si>
    <t xml:space="preserve">734</t>
  </si>
  <si>
    <t xml:space="preserve">73410000000000000000</t>
  </si>
  <si>
    <t xml:space="preserve">73411300000000000000</t>
  </si>
  <si>
    <t xml:space="preserve">73411301994040000130</t>
  </si>
  <si>
    <t xml:space="preserve">              Прочие доходы от компенсации затрат бюджетов город</t>
  </si>
  <si>
    <t xml:space="preserve">73411302994040000130</t>
  </si>
  <si>
    <t xml:space="preserve">73411600000000000000</t>
  </si>
  <si>
    <t xml:space="preserve">73411633040040000140</t>
  </si>
  <si>
    <t xml:space="preserve">      Муниципальное казенное учреждение "Дорожник" ЗАТО г. Радужный Владимирской области</t>
  </si>
  <si>
    <t xml:space="preserve">735</t>
  </si>
  <si>
    <t xml:space="preserve">73510000000000000000</t>
  </si>
  <si>
    <t xml:space="preserve">73511300000000000000</t>
  </si>
  <si>
    <t xml:space="preserve">73511600000000000000</t>
  </si>
  <si>
    <t xml:space="preserve">73511633040040000140</t>
  </si>
  <si>
    <t xml:space="preserve">73520000000000000000</t>
  </si>
  <si>
    <t xml:space="preserve">73520200000000000000</t>
  </si>
  <si>
    <t xml:space="preserve">73520202000000000000</t>
  </si>
  <si>
    <t xml:space="preserve">              Прочие субсидии бюджетам городских округов (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t>
  </si>
  <si>
    <t xml:space="preserve">73520202999047246151</t>
  </si>
  <si>
    <t xml:space="preserve">      Муниципальное казённое учреждение "Комитет по культуре и спорту" ЗАТО г. Радужный Владимирской области</t>
  </si>
  <si>
    <t xml:space="preserve">750</t>
  </si>
  <si>
    <t xml:space="preserve">75010000000000000000</t>
  </si>
  <si>
    <t xml:space="preserve">75011300000000000000</t>
  </si>
  <si>
    <t xml:space="preserve">75011302994040000130</t>
  </si>
  <si>
    <t xml:space="preserve">75020000000000000000</t>
  </si>
  <si>
    <t xml:space="preserve">75020200000000000000</t>
  </si>
  <si>
    <t xml:space="preserve">75020202000000000000</t>
  </si>
  <si>
    <t xml:space="preserve">              Прочие субсидии бюджетам городских округов (Прочие субсидии бюджетам муниципальных образований на предоставление мер социальной поддержки по оплате за содержание и ремонт жилья, услуг теплоснабжения (отопления) и электроснабжения работникам культуры и педагогическим работникам образовательных учреждений дополнительного образования детей в сфере культуры)</t>
  </si>
  <si>
    <t xml:space="preserve">75020202999047023151</t>
  </si>
  <si>
    <t xml:space="preserve">              Прочие субсидии бюджетам городских округов (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 597, от 1 июня 2012 года № 761)</t>
  </si>
  <si>
    <t xml:space="preserve">75020202999047039151</t>
  </si>
  <si>
    <t xml:space="preserve">      Комитет по управлению муниципальным имуществом администрации ЗАТО г. Радужный Владимирской области</t>
  </si>
  <si>
    <t xml:space="preserve">767</t>
  </si>
  <si>
    <t xml:space="preserve">76710000000000000000</t>
  </si>
  <si>
    <t xml:space="preserve">7671110000000000000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76711105012040000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76711105024040000120</t>
  </si>
  <si>
    <t xml:space="preserve">              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76711105034040000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76711107014040000120</t>
  </si>
  <si>
    <t xml:space="preserve">          ДОХОДЫ ОТ ПРОДАЖИ МАТЕРИАЛЬНЫХ И НЕМАТЕРИАЛЬНЫХ АКТИВОВ</t>
  </si>
  <si>
    <t xml:space="preserve">76711400000000000000</t>
  </si>
  <si>
    <t xml:space="preserve">              Доходы от продажи квартир, находящихся в собственности городских округов</t>
  </si>
  <si>
    <t xml:space="preserve">76711401040040000410</t>
  </si>
  <si>
    <t xml:space="preserve">76720000000000000000</t>
  </si>
  <si>
    <t xml:space="preserve">76720200000000000000</t>
  </si>
  <si>
    <t xml:space="preserve">76720203000000000000</t>
  </si>
  <si>
    <t xml:space="preserve">              Субвенции бюджетам городских округов на проведение Всероссийской сельскохозяйственной переписи в 2016 году</t>
  </si>
  <si>
    <t xml:space="preserve">76720203121040000151</t>
  </si>
  <si>
    <t xml:space="preserve">      Управление образования администрации ЗАТО г. Радужный Владимирской области</t>
  </si>
  <si>
    <t xml:space="preserve">770</t>
  </si>
  <si>
    <t xml:space="preserve">77010000000000000000</t>
  </si>
  <si>
    <t xml:space="preserve">77011300000000000000</t>
  </si>
  <si>
    <t xml:space="preserve">              Прочие доходы от компенсации затрат бюджетов городcких округов</t>
  </si>
  <si>
    <t xml:space="preserve">77011302994040000130</t>
  </si>
  <si>
    <t xml:space="preserve">77020000000000000000</t>
  </si>
  <si>
    <t xml:space="preserve">77020200000000000000</t>
  </si>
  <si>
    <t xml:space="preserve">77020202000000000000</t>
  </si>
  <si>
    <t xml:space="preserve">              Прочие субсидии бюджетам городских округов (Прочие субсидии бюджетам муниципальных образований на софинансирование раходных обязательств, возникающих при  доведении средней заработной платы педагогических работников муниципальных образовательных организаций дополнительного образования детей до уровня, установленного Указом Президента Российской Федерации от 01 июня 2012г. №761)</t>
  </si>
  <si>
    <t xml:space="preserve">77020202999047046151</t>
  </si>
  <si>
    <t xml:space="preserve">              Прочие субсидии бюджетам городских округов (Прочие субсидии бюджетам городских округов на софинансирование расходов по оздоровлению детей в каникулярное время)</t>
  </si>
  <si>
    <t xml:space="preserve">77020202999047050151</t>
  </si>
  <si>
    <t xml:space="preserve">              Прочие субсидии бюджетам городских округов (Прочие субсидии бюджетам городских округов на предоставление дополнительного финансового обеспечения мероприятий по организации питания обучающихся 1 - 4 классов в муниципальных образовательных  организациях, в частных общеобразовательных организациях по имеющим государственную аккредитацию основным общеобразовательным программам)</t>
  </si>
  <si>
    <t xml:space="preserve">77020202999047051151</t>
  </si>
  <si>
    <t xml:space="preserve">              Прочие субсидии бюджетам городских округов (Прочие субсидии бюджетам муниципальных образований на 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77020202999047059151</t>
  </si>
  <si>
    <t xml:space="preserve">77020203000000000000</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социальную поддержку детей-инвалидов дошкольного возраста)</t>
  </si>
  <si>
    <t xml:space="preserve">77020203024046054151</t>
  </si>
  <si>
    <t xml:space="preserve">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7020203029040000151</t>
  </si>
  <si>
    <t xml:space="preserve">              Прочие субвенции бюджетам городских округов (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7020203999046047151</t>
  </si>
  <si>
    <t xml:space="preserve">              Прочие субвенции бюджетам городских округов (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t>
  </si>
  <si>
    <t xml:space="preserve">77020203999046049151</t>
  </si>
  <si>
    <t xml:space="preserve">            Иные межбюджетные трансферты</t>
  </si>
  <si>
    <t xml:space="preserve">77020204000000000000</t>
  </si>
  <si>
    <t xml:space="preserve">              Прочие межбюджетные трансферты, передаваемые бюджетам городских округов (Прочие межбюджетные трансферты, передаваемые бюджетам муниципальных образований на реализацию проектов-победителей конкурсантов в сфере молодежной политики)</t>
  </si>
  <si>
    <t xml:space="preserve">77020204999048063151</t>
  </si>
  <si>
    <t xml:space="preserve">              Прочие межбюджетные трансферты, передаваемые бюджетам городских округов (Прочие межбюджетные трансферты, передаваемые бюджетам муниципальных образований на поощрение лучших учителей-лауреатов областного конкурса)</t>
  </si>
  <si>
    <t xml:space="preserve">77020204999048088151</t>
  </si>
  <si>
    <t xml:space="preserve">              Прочие иные межбюджетные трансферты, передаваемые бюджетам городских округов (Прочие иные межбюджетные трансферты, передаваемые бюджетам городских округов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разования)</t>
  </si>
  <si>
    <t xml:space="preserve">77020204999048096151</t>
  </si>
  <si>
    <t xml:space="preserve">              Прочие межбюджетные трансферты, передаваемые бюджетам городских округов (Прочие межбюджетные трансферты, передаваемые бюджетам муниципальных образований на гранты победителям областного смотра-конкурса на звание «Лучший загородный оздоровительный лагерь»)</t>
  </si>
  <si>
    <t xml:space="preserve">77020204999048131151</t>
  </si>
  <si>
    <t xml:space="preserve">      Финансовое управление администрации закрытого административно-территориального образования город Радужный Владимирской области</t>
  </si>
  <si>
    <t xml:space="preserve">792</t>
  </si>
  <si>
    <t xml:space="preserve">79220000000000000000</t>
  </si>
  <si>
    <t xml:space="preserve">79220200000000000000</t>
  </si>
  <si>
    <t xml:space="preserve">            Дотации бюджетам бюджетной системы Российской Федерации</t>
  </si>
  <si>
    <t xml:space="preserve">79220201000000000000</t>
  </si>
  <si>
    <t xml:space="preserve">              Дотации бюджетам городских округов на выравнивание бюджетной обеспеченности      
</t>
  </si>
  <si>
    <t xml:space="preserve">79220201001040000151</t>
  </si>
  <si>
    <t xml:space="preserve">              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79220201007040000151</t>
  </si>
  <si>
    <t xml:space="preserve">79220204000000000000</t>
  </si>
  <si>
    <t xml:space="preserve">              Прочие межбюджетные трансферты, передаваемые бюджетам городских округов</t>
  </si>
  <si>
    <t xml:space="preserve">79220204999048070151</t>
  </si>
  <si>
    <t xml:space="preserve">Руководитель</t>
  </si>
  <si>
    <t xml:space="preserve">О.М.Горшкова</t>
  </si>
  <si>
    <t xml:space="preserve">Заведующий бюджетным отделом</t>
  </si>
  <si>
    <t xml:space="preserve">Л.И.Заболотских</t>
  </si>
  <si>
    <t xml:space="preserve">Исп.А.С.Симонова</t>
  </si>
  <si>
    <t xml:space="preserve"> 3-67-17</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_-* #,##0.00_р_._-;\-* #,##0.00_р_._-;_-* \-??_р_._-;_-@_-"/>
  </numFmts>
  <fonts count="18">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0"/>
      <name val="Arial Cyr"/>
      <family val="0"/>
      <charset val="204"/>
    </font>
    <font>
      <sz val="14"/>
      <name val="Times New Roman"/>
      <family val="1"/>
      <charset val="204"/>
    </font>
    <font>
      <sz val="11"/>
      <color rgb="FF000000"/>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name val="Times New Roman"/>
      <family val="1"/>
      <charset val="204"/>
    </font>
    <font>
      <i val="true"/>
      <sz val="14"/>
      <color rgb="FF000000"/>
      <name val="Times New Roman"/>
      <family val="1"/>
      <charset val="204"/>
    </font>
    <font>
      <i val="true"/>
      <sz val="14"/>
      <name val="Times New Roman"/>
      <family val="1"/>
      <charset val="204"/>
    </font>
    <font>
      <sz val="11"/>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0" borderId="2" applyFont="true" applyBorder="true" applyAlignment="true" applyProtection="true">
      <alignment horizontal="center" vertical="top" textRotation="0" wrapText="true" indent="0" shrinkToFit="fals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center"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5" fontId="6" fillId="0" borderId="2" applyFont="true" applyBorder="true" applyAlignment="true" applyProtection="true">
      <alignment horizontal="left" vertical="top" textRotation="0" wrapText="false" indent="0" shrinkToFit="tru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left" vertical="bottom" textRotation="0" wrapText="fals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center" vertical="top" textRotation="0" wrapText="false" indent="0" shrinkToFit="tru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10" fillId="5" borderId="0" xfId="52" applyFont="true" applyBorder="true" applyAlignment="true" applyProtection="false">
      <alignment horizontal="center" vertical="top" textRotation="0" wrapText="tru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1" fillId="5" borderId="2" xfId="34"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top" textRotation="0" wrapText="false" indent="0" shrinkToFit="true"/>
      <protection locked="true" hidden="false"/>
    </xf>
    <xf numFmtId="166" fontId="12" fillId="5" borderId="2" xfId="42" applyFont="true" applyBorder="false" applyAlignment="false" applyProtection="true">
      <alignment horizontal="right" vertical="top" textRotation="0" wrapText="false" indent="0" shrinkToFit="true"/>
      <protection locked="true" hidden="false"/>
    </xf>
    <xf numFmtId="165" fontId="12" fillId="0" borderId="2" xfId="36" applyFont="true" applyBorder="false" applyAlignment="false" applyProtection="true">
      <alignment horizontal="center" vertical="top" textRotation="0" wrapText="false" indent="0" shrinkToFit="true"/>
      <protection locked="true" hidden="false"/>
    </xf>
    <xf numFmtId="164" fontId="13" fillId="0" borderId="2" xfId="46" applyFont="true" applyBorder="false" applyAlignment="false" applyProtection="true">
      <alignment horizontal="left" vertical="top" textRotation="0" wrapText="true" indent="0" shrinkToFit="false"/>
      <protection locked="true" hidden="false"/>
    </xf>
    <xf numFmtId="165" fontId="13" fillId="0" borderId="2" xfId="36" applyFont="true" applyBorder="false" applyAlignment="false" applyProtection="true">
      <alignment horizontal="center" vertical="top" textRotation="0" wrapText="false" indent="0" shrinkToFit="true"/>
      <protection locked="true" hidden="false"/>
    </xf>
    <xf numFmtId="166" fontId="13" fillId="5" borderId="2" xfId="47" applyFont="true" applyBorder="false" applyAlignment="false" applyProtection="true">
      <alignment horizontal="right" vertical="top" textRotation="0" wrapText="false" indent="0" shrinkToFit="tru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2" xfId="46" applyFont="true" applyBorder="false" applyAlignment="false" applyProtection="true">
      <alignment horizontal="left" vertical="top" textRotation="0" wrapText="true" indent="0" shrinkToFit="false"/>
      <protection locked="true" hidden="false"/>
    </xf>
    <xf numFmtId="166" fontId="12" fillId="5" borderId="2" xfId="47" applyFont="true" applyBorder="false" applyAlignment="false" applyProtection="true">
      <alignment horizontal="right" vertical="top"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2" xfId="46" applyFont="true" applyBorder="false" applyAlignment="false" applyProtection="true">
      <alignment horizontal="left" vertical="top" textRotation="0" wrapText="true" indent="0" shrinkToFit="false"/>
      <protection locked="true" hidden="false"/>
    </xf>
    <xf numFmtId="165" fontId="11" fillId="0" borderId="2" xfId="36" applyFont="true" applyBorder="false" applyAlignment="false" applyProtection="true">
      <alignment horizontal="center" vertical="top" textRotation="0" wrapText="false" indent="0" shrinkToFit="true"/>
      <protection locked="true" hidden="false"/>
    </xf>
    <xf numFmtId="166" fontId="11" fillId="5" borderId="2" xfId="47" applyFont="true" applyBorder="false" applyAlignment="false" applyProtection="true">
      <alignment horizontal="right" vertical="top" textRotation="0" wrapText="false" indent="0" shrinkToFit="true"/>
      <protection locked="true" hidden="false"/>
    </xf>
    <xf numFmtId="164" fontId="15" fillId="0" borderId="2" xfId="46" applyFont="true" applyBorder="false" applyAlignment="false" applyProtection="true">
      <alignment horizontal="left" vertical="top" textRotation="0" wrapText="true" indent="0" shrinkToFit="false"/>
      <protection locked="true" hidden="false"/>
    </xf>
    <xf numFmtId="165" fontId="15" fillId="0" borderId="2" xfId="36" applyFont="true" applyBorder="false" applyAlignment="false" applyProtection="true">
      <alignment horizontal="center" vertical="top" textRotation="0" wrapText="false" indent="0" shrinkToFit="true"/>
      <protection locked="true" hidden="false"/>
    </xf>
    <xf numFmtId="166" fontId="15" fillId="5" borderId="2" xfId="47" applyFont="true" applyBorder="false" applyAlignment="false" applyProtection="true">
      <alignment horizontal="right" vertical="top" textRotation="0" wrapText="false" indent="0" shrinkToFit="tru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Обычный 2" xfId="52"/>
    <cellStyle name="Финансовый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4" activeCellId="0" sqref="A4:D4"/>
    </sheetView>
  </sheetViews>
  <sheetFormatPr defaultColWidth="9.1015625" defaultRowHeight="18" zeroHeight="false" outlineLevelRow="4" outlineLevelCol="0"/>
  <cols>
    <col collapsed="false" customWidth="true" hidden="false" outlineLevel="0" max="1" min="1" style="1" width="62.99"/>
    <col collapsed="false" customWidth="true" hidden="false" outlineLevel="0" max="2" min="2" style="1" width="21.66"/>
    <col collapsed="false" customWidth="true" hidden="false" outlineLevel="0" max="3" min="3" style="2" width="16.99"/>
    <col collapsed="false" customWidth="true" hidden="false" outlineLevel="0" max="4" min="4" style="2" width="15.66"/>
    <col collapsed="false" customWidth="false" hidden="false" outlineLevel="0" max="257" min="5" style="1" width="9.1"/>
  </cols>
  <sheetData>
    <row r="1" customFormat="false" ht="18" hidden="false" customHeight="true" outlineLevel="0" collapsed="false">
      <c r="A1" s="3" t="s">
        <v>0</v>
      </c>
      <c r="B1" s="3"/>
      <c r="C1" s="3"/>
      <c r="D1" s="3"/>
    </row>
    <row r="2" customFormat="false" ht="18.75" hidden="false" customHeight="true" outlineLevel="0" collapsed="false">
      <c r="A2" s="3" t="s">
        <v>1</v>
      </c>
      <c r="B2" s="3"/>
      <c r="C2" s="3"/>
      <c r="D2" s="3"/>
    </row>
    <row r="3" customFormat="false" ht="18.75" hidden="false" customHeight="true" outlineLevel="0" collapsed="false">
      <c r="A3" s="3" t="s">
        <v>2</v>
      </c>
      <c r="B3" s="3"/>
      <c r="C3" s="3"/>
      <c r="D3" s="3"/>
    </row>
    <row r="4" customFormat="false" ht="18.75" hidden="false" customHeight="true" outlineLevel="0" collapsed="false">
      <c r="A4" s="3"/>
      <c r="B4" s="3"/>
      <c r="C4" s="3"/>
      <c r="D4" s="3"/>
    </row>
    <row r="6" customFormat="false" ht="18" hidden="false" customHeight="true" outlineLevel="0" collapsed="false">
      <c r="A6" s="4" t="s">
        <v>3</v>
      </c>
      <c r="B6" s="4"/>
      <c r="C6" s="4"/>
      <c r="D6" s="4"/>
    </row>
    <row r="7" customFormat="false" ht="18" hidden="false" customHeight="true" outlineLevel="0" collapsed="false">
      <c r="A7" s="4" t="s">
        <v>4</v>
      </c>
      <c r="B7" s="4"/>
      <c r="C7" s="4"/>
      <c r="D7" s="4"/>
    </row>
    <row r="8" customFormat="false" ht="18" hidden="false" customHeight="false" outlineLevel="0" collapsed="false">
      <c r="D8" s="5" t="s">
        <v>5</v>
      </c>
    </row>
    <row r="9" customFormat="false" ht="18" hidden="false" customHeight="true" outlineLevel="0" collapsed="false">
      <c r="A9" s="6" t="s">
        <v>6</v>
      </c>
      <c r="B9" s="6" t="s">
        <v>7</v>
      </c>
      <c r="C9" s="7" t="s">
        <v>8</v>
      </c>
      <c r="D9" s="8" t="s">
        <v>9</v>
      </c>
    </row>
    <row r="10" customFormat="false" ht="18" hidden="false" customHeight="false" outlineLevel="0" collapsed="false">
      <c r="A10" s="6"/>
      <c r="B10" s="6"/>
      <c r="C10" s="7"/>
      <c r="D10" s="8"/>
    </row>
    <row r="11" customFormat="false" ht="18" hidden="false" customHeight="false" outlineLevel="0" collapsed="false">
      <c r="A11" s="9" t="s">
        <v>10</v>
      </c>
      <c r="B11" s="9"/>
      <c r="C11" s="10" t="n">
        <f aca="false">593479554.91-3700000</f>
        <v>589779554.91</v>
      </c>
      <c r="D11" s="10" t="n">
        <v>597289819.48</v>
      </c>
    </row>
    <row r="12" customFormat="false" ht="18" hidden="false" customHeight="false" outlineLevel="0" collapsed="false">
      <c r="A12" s="11" t="s">
        <v>11</v>
      </c>
      <c r="B12" s="11" t="s">
        <v>12</v>
      </c>
      <c r="C12" s="10" t="n">
        <v>122171044.91</v>
      </c>
      <c r="D12" s="10" t="n">
        <v>126352728.04</v>
      </c>
    </row>
    <row r="13" customFormat="false" ht="18" hidden="false" customHeight="false" outlineLevel="0" collapsed="false">
      <c r="A13" s="11" t="s">
        <v>13</v>
      </c>
      <c r="B13" s="11" t="s">
        <v>14</v>
      </c>
      <c r="C13" s="10" t="n">
        <f aca="false">471308510-3700000</f>
        <v>467608510</v>
      </c>
      <c r="D13" s="10" t="n">
        <v>470937091.44</v>
      </c>
    </row>
    <row r="14" s="15" customFormat="true" ht="36" hidden="false" customHeight="false" outlineLevel="0" collapsed="false">
      <c r="A14" s="12" t="s">
        <v>15</v>
      </c>
      <c r="B14" s="13" t="s">
        <v>16</v>
      </c>
      <c r="C14" s="14" t="n">
        <v>432908.52</v>
      </c>
      <c r="D14" s="14" t="n">
        <v>465135.21</v>
      </c>
    </row>
    <row r="15" s="18" customFormat="true" ht="17.4" hidden="false" customHeight="false" outlineLevel="1" collapsed="false">
      <c r="A15" s="16" t="s">
        <v>17</v>
      </c>
      <c r="B15" s="11" t="s">
        <v>18</v>
      </c>
      <c r="C15" s="17" t="n">
        <v>432908.52</v>
      </c>
      <c r="D15" s="17" t="n">
        <v>465135.21</v>
      </c>
    </row>
    <row r="16" s="18" customFormat="true" ht="34.8" hidden="false" customHeight="false" outlineLevel="2" collapsed="false">
      <c r="A16" s="16" t="s">
        <v>19</v>
      </c>
      <c r="B16" s="11" t="s">
        <v>20</v>
      </c>
      <c r="C16" s="17" t="n">
        <v>432908.52</v>
      </c>
      <c r="D16" s="17" t="n">
        <v>435135.21</v>
      </c>
    </row>
    <row r="17" customFormat="false" ht="36" hidden="false" customHeight="false" outlineLevel="4" collapsed="false">
      <c r="A17" s="19" t="s">
        <v>21</v>
      </c>
      <c r="B17" s="20" t="s">
        <v>22</v>
      </c>
      <c r="C17" s="21" t="n">
        <v>5873</v>
      </c>
      <c r="D17" s="21" t="n">
        <v>6148.03</v>
      </c>
    </row>
    <row r="18" customFormat="false" ht="36" hidden="false" customHeight="false" outlineLevel="4" collapsed="false">
      <c r="A18" s="19" t="s">
        <v>23</v>
      </c>
      <c r="B18" s="20" t="s">
        <v>24</v>
      </c>
      <c r="C18" s="21" t="n">
        <v>3195.52</v>
      </c>
      <c r="D18" s="21" t="n">
        <v>3054.86</v>
      </c>
    </row>
    <row r="19" customFormat="false" ht="36" hidden="false" customHeight="false" outlineLevel="4" collapsed="false">
      <c r="A19" s="19" t="s">
        <v>25</v>
      </c>
      <c r="B19" s="20" t="s">
        <v>26</v>
      </c>
      <c r="C19" s="21" t="n">
        <v>281280</v>
      </c>
      <c r="D19" s="21" t="n">
        <v>281284.67</v>
      </c>
    </row>
    <row r="20" customFormat="false" ht="36" hidden="false" customHeight="false" outlineLevel="4" collapsed="false">
      <c r="A20" s="19" t="s">
        <v>27</v>
      </c>
      <c r="B20" s="20" t="s">
        <v>28</v>
      </c>
      <c r="C20" s="21" t="n">
        <v>142560</v>
      </c>
      <c r="D20" s="21" t="n">
        <v>144647.65</v>
      </c>
    </row>
    <row r="21" s="18" customFormat="true" ht="34.8" hidden="false" customHeight="false" outlineLevel="2" collapsed="false">
      <c r="A21" s="16" t="s">
        <v>29</v>
      </c>
      <c r="B21" s="11" t="s">
        <v>30</v>
      </c>
      <c r="C21" s="17" t="n">
        <v>0</v>
      </c>
      <c r="D21" s="17" t="n">
        <v>30000</v>
      </c>
    </row>
    <row r="22" customFormat="false" ht="54" hidden="false" customHeight="false" outlineLevel="4" collapsed="false">
      <c r="A22" s="19" t="s">
        <v>31</v>
      </c>
      <c r="B22" s="20" t="s">
        <v>32</v>
      </c>
      <c r="C22" s="17" t="n">
        <v>0</v>
      </c>
      <c r="D22" s="21" t="n">
        <v>30000</v>
      </c>
    </row>
    <row r="23" s="15" customFormat="true" ht="18" hidden="false" customHeight="false" outlineLevel="0" collapsed="false">
      <c r="A23" s="12" t="s">
        <v>33</v>
      </c>
      <c r="B23" s="13" t="s">
        <v>34</v>
      </c>
      <c r="C23" s="14" t="n">
        <v>1360700</v>
      </c>
      <c r="D23" s="14" t="n">
        <v>1488589.05</v>
      </c>
    </row>
    <row r="24" s="18" customFormat="true" ht="17.4" hidden="false" customHeight="false" outlineLevel="1" collapsed="false">
      <c r="A24" s="16" t="s">
        <v>17</v>
      </c>
      <c r="B24" s="11" t="s">
        <v>35</v>
      </c>
      <c r="C24" s="17" t="n">
        <v>1360700</v>
      </c>
      <c r="D24" s="17" t="n">
        <v>1488589.05</v>
      </c>
    </row>
    <row r="25" s="18" customFormat="true" ht="52.2" hidden="false" customHeight="false" outlineLevel="2" collapsed="false">
      <c r="A25" s="16" t="s">
        <v>36</v>
      </c>
      <c r="B25" s="11" t="s">
        <v>37</v>
      </c>
      <c r="C25" s="17" t="n">
        <v>1360700</v>
      </c>
      <c r="D25" s="17" t="n">
        <v>1488589.05</v>
      </c>
    </row>
    <row r="26" customFormat="false" ht="54" hidden="false" customHeight="false" outlineLevel="4" collapsed="false">
      <c r="A26" s="19" t="s">
        <v>38</v>
      </c>
      <c r="B26" s="20" t="s">
        <v>39</v>
      </c>
      <c r="C26" s="21" t="n">
        <v>444000</v>
      </c>
      <c r="D26" s="21" t="n">
        <v>508887.65</v>
      </c>
    </row>
    <row r="27" customFormat="false" ht="72" hidden="false" customHeight="false" outlineLevel="4" collapsed="false">
      <c r="A27" s="19" t="s">
        <v>40</v>
      </c>
      <c r="B27" s="20" t="s">
        <v>41</v>
      </c>
      <c r="C27" s="21" t="n">
        <v>7200</v>
      </c>
      <c r="D27" s="21" t="n">
        <v>7767.94</v>
      </c>
    </row>
    <row r="28" customFormat="false" ht="72" hidden="false" customHeight="false" outlineLevel="4" collapsed="false">
      <c r="A28" s="19" t="s">
        <v>42</v>
      </c>
      <c r="B28" s="20" t="s">
        <v>43</v>
      </c>
      <c r="C28" s="21" t="n">
        <v>909500</v>
      </c>
      <c r="D28" s="21" t="n">
        <v>1047306.5</v>
      </c>
    </row>
    <row r="29" customFormat="false" ht="72" hidden="false" customHeight="false" outlineLevel="4" collapsed="false">
      <c r="A29" s="19" t="s">
        <v>44</v>
      </c>
      <c r="B29" s="20" t="s">
        <v>45</v>
      </c>
      <c r="C29" s="21" t="n">
        <v>0</v>
      </c>
      <c r="D29" s="21" t="n">
        <v>-75373.04</v>
      </c>
    </row>
    <row r="30" s="15" customFormat="true" ht="18" hidden="false" customHeight="false" outlineLevel="0" collapsed="false">
      <c r="A30" s="12" t="s">
        <v>46</v>
      </c>
      <c r="B30" s="13" t="s">
        <v>47</v>
      </c>
      <c r="C30" s="14" t="n">
        <v>25000</v>
      </c>
      <c r="D30" s="14" t="n">
        <v>25000</v>
      </c>
    </row>
    <row r="31" s="18" customFormat="true" ht="17.4" hidden="false" customHeight="false" outlineLevel="1" collapsed="false">
      <c r="A31" s="16" t="s">
        <v>17</v>
      </c>
      <c r="B31" s="11" t="s">
        <v>48</v>
      </c>
      <c r="C31" s="17" t="n">
        <v>25000</v>
      </c>
      <c r="D31" s="17" t="n">
        <v>25000</v>
      </c>
    </row>
    <row r="32" s="18" customFormat="true" ht="34.8" hidden="false" customHeight="false" outlineLevel="2" collapsed="false">
      <c r="A32" s="16" t="s">
        <v>29</v>
      </c>
      <c r="B32" s="11" t="s">
        <v>49</v>
      </c>
      <c r="C32" s="17" t="n">
        <v>25000</v>
      </c>
      <c r="D32" s="17" t="n">
        <v>25000</v>
      </c>
    </row>
    <row r="33" customFormat="false" ht="72" hidden="false" customHeight="false" outlineLevel="4" collapsed="false">
      <c r="A33" s="19" t="s">
        <v>50</v>
      </c>
      <c r="B33" s="20" t="s">
        <v>51</v>
      </c>
      <c r="C33" s="21" t="n">
        <v>25000</v>
      </c>
      <c r="D33" s="21" t="n">
        <v>25000</v>
      </c>
    </row>
    <row r="34" s="15" customFormat="true" ht="18" hidden="false" customHeight="false" outlineLevel="0" collapsed="false">
      <c r="A34" s="12" t="s">
        <v>52</v>
      </c>
      <c r="B34" s="13" t="s">
        <v>53</v>
      </c>
      <c r="C34" s="14" t="n">
        <v>70207612</v>
      </c>
      <c r="D34" s="14" t="n">
        <v>72362742.29</v>
      </c>
    </row>
    <row r="35" s="18" customFormat="true" ht="17.4" hidden="false" customHeight="false" outlineLevel="1" collapsed="false">
      <c r="A35" s="16" t="s">
        <v>17</v>
      </c>
      <c r="B35" s="11" t="s">
        <v>54</v>
      </c>
      <c r="C35" s="17" t="n">
        <v>70207612</v>
      </c>
      <c r="D35" s="17" t="n">
        <v>72362742.29</v>
      </c>
    </row>
    <row r="36" s="18" customFormat="true" ht="17.4" hidden="false" customHeight="false" outlineLevel="2" collapsed="false">
      <c r="A36" s="16" t="s">
        <v>55</v>
      </c>
      <c r="B36" s="11" t="s">
        <v>56</v>
      </c>
      <c r="C36" s="17" t="n">
        <v>44206410</v>
      </c>
      <c r="D36" s="17" t="n">
        <v>45317561.36</v>
      </c>
    </row>
    <row r="37" customFormat="false" ht="108" hidden="false" customHeight="false" outlineLevel="4" collapsed="false">
      <c r="A37" s="19" t="s">
        <v>57</v>
      </c>
      <c r="B37" s="20" t="s">
        <v>58</v>
      </c>
      <c r="C37" s="21" t="n">
        <v>40236180</v>
      </c>
      <c r="D37" s="21" t="n">
        <v>41326963.04</v>
      </c>
    </row>
    <row r="38" customFormat="false" ht="108" hidden="false" customHeight="false" outlineLevel="4" collapsed="false">
      <c r="A38" s="19" t="s">
        <v>59</v>
      </c>
      <c r="B38" s="20" t="s">
        <v>60</v>
      </c>
      <c r="C38" s="21" t="n">
        <v>3244000</v>
      </c>
      <c r="D38" s="21" t="n">
        <v>3263957.01</v>
      </c>
    </row>
    <row r="39" customFormat="false" ht="72" hidden="false" customHeight="false" outlineLevel="4" collapsed="false">
      <c r="A39" s="19" t="s">
        <v>61</v>
      </c>
      <c r="B39" s="20" t="s">
        <v>62</v>
      </c>
      <c r="C39" s="21" t="n">
        <v>725480</v>
      </c>
      <c r="D39" s="21" t="n">
        <v>725891.31</v>
      </c>
    </row>
    <row r="40" customFormat="false" ht="126" hidden="false" customHeight="false" outlineLevel="4" collapsed="false">
      <c r="A40" s="19" t="s">
        <v>63</v>
      </c>
      <c r="B40" s="20" t="s">
        <v>64</v>
      </c>
      <c r="C40" s="21" t="n">
        <v>750</v>
      </c>
      <c r="D40" s="21" t="n">
        <v>750</v>
      </c>
    </row>
    <row r="41" s="18" customFormat="true" ht="17.4" hidden="false" customHeight="false" outlineLevel="2" collapsed="false">
      <c r="A41" s="16" t="s">
        <v>65</v>
      </c>
      <c r="B41" s="11" t="s">
        <v>66</v>
      </c>
      <c r="C41" s="17" t="n">
        <v>9138330</v>
      </c>
      <c r="D41" s="17" t="n">
        <v>9179492.67</v>
      </c>
    </row>
    <row r="42" customFormat="false" ht="36" hidden="false" customHeight="false" outlineLevel="4" collapsed="false">
      <c r="A42" s="19" t="s">
        <v>67</v>
      </c>
      <c r="B42" s="20" t="s">
        <v>68</v>
      </c>
      <c r="C42" s="21" t="n">
        <v>9135000</v>
      </c>
      <c r="D42" s="21" t="n">
        <v>9174008.67</v>
      </c>
    </row>
    <row r="43" customFormat="false" ht="18" hidden="false" customHeight="false" outlineLevel="4" collapsed="false">
      <c r="A43" s="19" t="s">
        <v>69</v>
      </c>
      <c r="B43" s="20" t="s">
        <v>70</v>
      </c>
      <c r="C43" s="21" t="n">
        <v>3330</v>
      </c>
      <c r="D43" s="21" t="n">
        <v>3329</v>
      </c>
    </row>
    <row r="44" customFormat="false" ht="54" hidden="false" customHeight="false" outlineLevel="4" collapsed="false">
      <c r="A44" s="19" t="s">
        <v>71</v>
      </c>
      <c r="B44" s="20" t="s">
        <v>72</v>
      </c>
      <c r="C44" s="21" t="s">
        <v>73</v>
      </c>
      <c r="D44" s="21" t="n">
        <v>2155</v>
      </c>
    </row>
    <row r="45" s="18" customFormat="true" ht="17.4" hidden="false" customHeight="false" outlineLevel="2" collapsed="false">
      <c r="A45" s="16" t="s">
        <v>74</v>
      </c>
      <c r="B45" s="11" t="s">
        <v>75</v>
      </c>
      <c r="C45" s="17" t="n">
        <v>16391825</v>
      </c>
      <c r="D45" s="17" t="n">
        <v>17387700.23</v>
      </c>
    </row>
    <row r="46" customFormat="false" ht="72" hidden="false" customHeight="false" outlineLevel="4" collapsed="false">
      <c r="A46" s="19" t="s">
        <v>76</v>
      </c>
      <c r="B46" s="20" t="s">
        <v>77</v>
      </c>
      <c r="C46" s="21" t="n">
        <v>809400</v>
      </c>
      <c r="D46" s="21" t="n">
        <v>838791.14</v>
      </c>
    </row>
    <row r="47" s="25" customFormat="true" ht="18" hidden="false" customHeight="false" outlineLevel="3" collapsed="false">
      <c r="A47" s="22" t="s">
        <v>78</v>
      </c>
      <c r="B47" s="23" t="s">
        <v>79</v>
      </c>
      <c r="C47" s="24" t="n">
        <v>15582425</v>
      </c>
      <c r="D47" s="24" t="n">
        <v>16548919.09</v>
      </c>
    </row>
    <row r="48" customFormat="false" ht="54" hidden="false" customHeight="false" outlineLevel="4" collapsed="false">
      <c r="A48" s="19" t="s">
        <v>80</v>
      </c>
      <c r="B48" s="20" t="s">
        <v>81</v>
      </c>
      <c r="C48" s="21" t="n">
        <v>14625500</v>
      </c>
      <c r="D48" s="21" t="n">
        <v>15590284.85</v>
      </c>
    </row>
    <row r="49" customFormat="false" ht="54" hidden="false" customHeight="false" outlineLevel="4" collapsed="false">
      <c r="A49" s="19" t="s">
        <v>82</v>
      </c>
      <c r="B49" s="20" t="s">
        <v>83</v>
      </c>
      <c r="C49" s="21" t="n">
        <v>956925</v>
      </c>
      <c r="D49" s="21" t="n">
        <v>958634.24</v>
      </c>
    </row>
    <row r="50" s="18" customFormat="true" ht="17.4" hidden="false" customHeight="false" outlineLevel="2" collapsed="false">
      <c r="A50" s="16" t="s">
        <v>84</v>
      </c>
      <c r="B50" s="11" t="s">
        <v>85</v>
      </c>
      <c r="C50" s="17" t="n">
        <v>457497</v>
      </c>
      <c r="D50" s="17" t="n">
        <v>464438.03</v>
      </c>
    </row>
    <row r="51" customFormat="false" ht="72" hidden="false" customHeight="false" outlineLevel="4" collapsed="false">
      <c r="A51" s="19" t="s">
        <v>86</v>
      </c>
      <c r="B51" s="20" t="s">
        <v>87</v>
      </c>
      <c r="C51" s="21" t="n">
        <v>457497</v>
      </c>
      <c r="D51" s="21" t="n">
        <v>464438.03</v>
      </c>
    </row>
    <row r="52" s="18" customFormat="true" ht="34.8" hidden="false" customHeight="false" outlineLevel="2" collapsed="false">
      <c r="A52" s="16" t="s">
        <v>29</v>
      </c>
      <c r="B52" s="11" t="s">
        <v>88</v>
      </c>
      <c r="C52" s="17" t="n">
        <v>13550</v>
      </c>
      <c r="D52" s="17" t="n">
        <v>13550</v>
      </c>
    </row>
    <row r="53" customFormat="false" ht="108" hidden="false" customHeight="false" outlineLevel="4" collapsed="false">
      <c r="A53" s="19" t="s">
        <v>89</v>
      </c>
      <c r="B53" s="20" t="s">
        <v>90</v>
      </c>
      <c r="C53" s="21" t="n">
        <v>3550</v>
      </c>
      <c r="D53" s="21" t="n">
        <v>3550</v>
      </c>
    </row>
    <row r="54" customFormat="false" ht="90" hidden="false" customHeight="false" outlineLevel="4" collapsed="false">
      <c r="A54" s="19" t="s">
        <v>91</v>
      </c>
      <c r="B54" s="20" t="s">
        <v>92</v>
      </c>
      <c r="C54" s="21" t="n">
        <v>10000</v>
      </c>
      <c r="D54" s="21" t="n">
        <v>10000</v>
      </c>
    </row>
    <row r="55" s="15" customFormat="true" ht="36" hidden="false" customHeight="false" outlineLevel="0" collapsed="false">
      <c r="A55" s="12" t="s">
        <v>93</v>
      </c>
      <c r="B55" s="13" t="s">
        <v>94</v>
      </c>
      <c r="C55" s="14" t="n">
        <v>781230</v>
      </c>
      <c r="D55" s="14" t="n">
        <v>820792.46</v>
      </c>
    </row>
    <row r="56" s="18" customFormat="true" ht="17.4" hidden="false" customHeight="false" outlineLevel="1" collapsed="false">
      <c r="A56" s="16" t="s">
        <v>17</v>
      </c>
      <c r="B56" s="11" t="s">
        <v>95</v>
      </c>
      <c r="C56" s="17" t="n">
        <v>781230</v>
      </c>
      <c r="D56" s="17" t="n">
        <v>820792.46</v>
      </c>
    </row>
    <row r="57" s="18" customFormat="true" ht="34.8" hidden="false" customHeight="false" outlineLevel="2" collapsed="false">
      <c r="A57" s="16" t="s">
        <v>29</v>
      </c>
      <c r="B57" s="11" t="s">
        <v>96</v>
      </c>
      <c r="C57" s="17" t="n">
        <v>781230</v>
      </c>
      <c r="D57" s="17" t="n">
        <v>820792.46</v>
      </c>
    </row>
    <row r="58" customFormat="false" ht="54" hidden="false" customHeight="false" outlineLevel="4" collapsed="false">
      <c r="A58" s="19" t="s">
        <v>97</v>
      </c>
      <c r="B58" s="20" t="s">
        <v>98</v>
      </c>
      <c r="C58" s="21" t="n">
        <v>850</v>
      </c>
      <c r="D58" s="21" t="n">
        <v>850</v>
      </c>
    </row>
    <row r="59" customFormat="false" ht="90" hidden="false" customHeight="false" outlineLevel="4" collapsed="false">
      <c r="A59" s="19" t="s">
        <v>99</v>
      </c>
      <c r="B59" s="20" t="s">
        <v>100</v>
      </c>
      <c r="C59" s="21" t="n">
        <v>65000</v>
      </c>
      <c r="D59" s="21" t="n">
        <v>68141.04</v>
      </c>
    </row>
    <row r="60" customFormat="false" ht="36" hidden="false" customHeight="false" outlineLevel="3" collapsed="false">
      <c r="A60" s="19" t="s">
        <v>101</v>
      </c>
      <c r="B60" s="20" t="s">
        <v>102</v>
      </c>
      <c r="C60" s="21" t="n">
        <v>715380</v>
      </c>
      <c r="D60" s="21" t="n">
        <v>751801.42</v>
      </c>
    </row>
    <row r="61" customFormat="false" ht="54" hidden="false" customHeight="false" outlineLevel="4" collapsed="false">
      <c r="A61" s="19" t="s">
        <v>103</v>
      </c>
      <c r="B61" s="20" t="s">
        <v>104</v>
      </c>
      <c r="C61" s="21" t="n">
        <v>715380</v>
      </c>
      <c r="D61" s="21" t="n">
        <v>751801.42</v>
      </c>
    </row>
    <row r="62" s="15" customFormat="true" ht="36" hidden="false" customHeight="false" outlineLevel="0" collapsed="false">
      <c r="A62" s="12" t="s">
        <v>105</v>
      </c>
      <c r="B62" s="13" t="s">
        <v>106</v>
      </c>
      <c r="C62" s="14" t="n">
        <v>5100</v>
      </c>
      <c r="D62" s="14" t="s">
        <v>73</v>
      </c>
    </row>
    <row r="63" s="18" customFormat="true" ht="17.4" hidden="false" customHeight="false" outlineLevel="1" collapsed="false">
      <c r="A63" s="16" t="s">
        <v>17</v>
      </c>
      <c r="B63" s="11" t="s">
        <v>107</v>
      </c>
      <c r="C63" s="17" t="n">
        <v>5100</v>
      </c>
      <c r="D63" s="17" t="s">
        <v>73</v>
      </c>
    </row>
    <row r="64" s="18" customFormat="true" ht="34.8" hidden="false" customHeight="false" outlineLevel="2" collapsed="false">
      <c r="A64" s="16" t="s">
        <v>29</v>
      </c>
      <c r="B64" s="11" t="s">
        <v>108</v>
      </c>
      <c r="C64" s="17" t="n">
        <v>5100</v>
      </c>
      <c r="D64" s="17" t="s">
        <v>73</v>
      </c>
    </row>
    <row r="65" customFormat="false" ht="36" hidden="false" customHeight="false" outlineLevel="4" collapsed="false">
      <c r="A65" s="19" t="s">
        <v>109</v>
      </c>
      <c r="B65" s="20" t="s">
        <v>110</v>
      </c>
      <c r="C65" s="21" t="n">
        <v>5100</v>
      </c>
      <c r="D65" s="17" t="s">
        <v>73</v>
      </c>
    </row>
    <row r="66" s="15" customFormat="true" ht="36" hidden="false" customHeight="false" outlineLevel="0" collapsed="false">
      <c r="A66" s="12" t="s">
        <v>111</v>
      </c>
      <c r="B66" s="13" t="s">
        <v>112</v>
      </c>
      <c r="C66" s="14" t="n">
        <v>80500</v>
      </c>
      <c r="D66" s="14" t="n">
        <v>80500</v>
      </c>
    </row>
    <row r="67" s="18" customFormat="true" ht="17.4" hidden="false" customHeight="false" outlineLevel="1" collapsed="false">
      <c r="A67" s="16" t="s">
        <v>17</v>
      </c>
      <c r="B67" s="11" t="s">
        <v>113</v>
      </c>
      <c r="C67" s="17" t="n">
        <v>80500</v>
      </c>
      <c r="D67" s="17" t="n">
        <v>80500</v>
      </c>
    </row>
    <row r="68" s="18" customFormat="true" ht="34.8" hidden="false" customHeight="false" outlineLevel="2" collapsed="false">
      <c r="A68" s="16" t="s">
        <v>29</v>
      </c>
      <c r="B68" s="11" t="s">
        <v>114</v>
      </c>
      <c r="C68" s="17" t="n">
        <v>80500</v>
      </c>
      <c r="D68" s="17" t="n">
        <v>80500</v>
      </c>
    </row>
    <row r="69" customFormat="false" ht="108" hidden="false" customHeight="false" outlineLevel="4" collapsed="false">
      <c r="A69" s="19" t="s">
        <v>115</v>
      </c>
      <c r="B69" s="20" t="s">
        <v>116</v>
      </c>
      <c r="C69" s="21" t="n">
        <v>80500</v>
      </c>
      <c r="D69" s="21" t="n">
        <v>80500</v>
      </c>
    </row>
    <row r="70" s="15" customFormat="true" ht="36" hidden="false" customHeight="false" outlineLevel="0" collapsed="false">
      <c r="A70" s="12" t="s">
        <v>117</v>
      </c>
      <c r="B70" s="13" t="s">
        <v>118</v>
      </c>
      <c r="C70" s="14" t="n">
        <v>25000</v>
      </c>
      <c r="D70" s="14" t="n">
        <v>25000</v>
      </c>
    </row>
    <row r="71" s="18" customFormat="true" ht="17.4" hidden="false" customHeight="false" outlineLevel="1" collapsed="false">
      <c r="A71" s="16" t="s">
        <v>17</v>
      </c>
      <c r="B71" s="11" t="s">
        <v>119</v>
      </c>
      <c r="C71" s="17" t="n">
        <v>25000</v>
      </c>
      <c r="D71" s="17" t="n">
        <v>25000</v>
      </c>
    </row>
    <row r="72" s="18" customFormat="true" ht="34.8" hidden="false" customHeight="false" outlineLevel="2" collapsed="false">
      <c r="A72" s="16" t="s">
        <v>29</v>
      </c>
      <c r="B72" s="11" t="s">
        <v>120</v>
      </c>
      <c r="C72" s="17" t="n">
        <v>25000</v>
      </c>
      <c r="D72" s="17" t="n">
        <v>25000</v>
      </c>
    </row>
    <row r="73" customFormat="false" ht="54" hidden="false" customHeight="false" outlineLevel="4" collapsed="false">
      <c r="A73" s="19" t="s">
        <v>103</v>
      </c>
      <c r="B73" s="20" t="s">
        <v>121</v>
      </c>
      <c r="C73" s="21" t="n">
        <v>25000</v>
      </c>
      <c r="D73" s="21" t="n">
        <v>25000</v>
      </c>
    </row>
    <row r="74" s="15" customFormat="true" ht="72" hidden="false" customHeight="false" outlineLevel="0" collapsed="false">
      <c r="A74" s="12" t="s">
        <v>122</v>
      </c>
      <c r="B74" s="13" t="s">
        <v>123</v>
      </c>
      <c r="C74" s="14" t="n">
        <v>4100</v>
      </c>
      <c r="D74" s="14" t="n">
        <v>4100</v>
      </c>
    </row>
    <row r="75" s="18" customFormat="true" ht="17.4" hidden="false" customHeight="false" outlineLevel="1" collapsed="false">
      <c r="A75" s="16" t="s">
        <v>17</v>
      </c>
      <c r="B75" s="11" t="s">
        <v>124</v>
      </c>
      <c r="C75" s="17" t="n">
        <v>4100</v>
      </c>
      <c r="D75" s="17" t="n">
        <v>4100</v>
      </c>
    </row>
    <row r="76" s="18" customFormat="true" ht="34.8" hidden="false" customHeight="false" outlineLevel="2" collapsed="false">
      <c r="A76" s="16" t="s">
        <v>29</v>
      </c>
      <c r="B76" s="11" t="s">
        <v>125</v>
      </c>
      <c r="C76" s="17" t="n">
        <v>4100</v>
      </c>
      <c r="D76" s="17" t="n">
        <v>4100</v>
      </c>
    </row>
    <row r="77" customFormat="false" ht="54" hidden="false" customHeight="false" outlineLevel="4" collapsed="false">
      <c r="A77" s="19" t="s">
        <v>103</v>
      </c>
      <c r="B77" s="20" t="s">
        <v>126</v>
      </c>
      <c r="C77" s="21" t="n">
        <v>4100</v>
      </c>
      <c r="D77" s="21" t="n">
        <v>4100</v>
      </c>
    </row>
    <row r="78" s="15" customFormat="true" ht="54" hidden="false" customHeight="false" outlineLevel="0" collapsed="false">
      <c r="A78" s="12" t="s">
        <v>127</v>
      </c>
      <c r="B78" s="13" t="s">
        <v>128</v>
      </c>
      <c r="C78" s="14" t="n">
        <v>12800</v>
      </c>
      <c r="D78" s="14" t="n">
        <v>12800</v>
      </c>
    </row>
    <row r="79" s="18" customFormat="true" ht="17.4" hidden="false" customHeight="false" outlineLevel="1" collapsed="false">
      <c r="A79" s="16" t="s">
        <v>17</v>
      </c>
      <c r="B79" s="11" t="s">
        <v>129</v>
      </c>
      <c r="C79" s="17" t="n">
        <v>12800</v>
      </c>
      <c r="D79" s="17" t="n">
        <v>12800</v>
      </c>
    </row>
    <row r="80" s="18" customFormat="true" ht="34.8" hidden="false" customHeight="false" outlineLevel="2" collapsed="false">
      <c r="A80" s="16" t="s">
        <v>29</v>
      </c>
      <c r="B80" s="11" t="s">
        <v>130</v>
      </c>
      <c r="C80" s="17" t="n">
        <v>12800</v>
      </c>
      <c r="D80" s="17" t="n">
        <v>12800</v>
      </c>
    </row>
    <row r="81" customFormat="false" ht="72" hidden="false" customHeight="false" outlineLevel="4" collapsed="false">
      <c r="A81" s="19" t="s">
        <v>131</v>
      </c>
      <c r="B81" s="20" t="s">
        <v>132</v>
      </c>
      <c r="C81" s="21" t="n">
        <v>12800</v>
      </c>
      <c r="D81" s="21" t="n">
        <v>12800</v>
      </c>
    </row>
    <row r="82" s="15" customFormat="true" ht="54" hidden="false" customHeight="false" outlineLevel="0" collapsed="false">
      <c r="A82" s="12" t="s">
        <v>133</v>
      </c>
      <c r="B82" s="13" t="s">
        <v>134</v>
      </c>
      <c r="C82" s="14" t="n">
        <v>11679578</v>
      </c>
      <c r="D82" s="14" t="n">
        <v>11668922.48</v>
      </c>
    </row>
    <row r="83" s="18" customFormat="true" ht="17.4" hidden="false" customHeight="false" outlineLevel="1" collapsed="false">
      <c r="A83" s="16" t="s">
        <v>17</v>
      </c>
      <c r="B83" s="11" t="s">
        <v>135</v>
      </c>
      <c r="C83" s="17" t="n">
        <v>125488</v>
      </c>
      <c r="D83" s="17" t="n">
        <v>126088.38</v>
      </c>
    </row>
    <row r="84" s="18" customFormat="true" ht="34.8" hidden="false" customHeight="false" outlineLevel="2" collapsed="false">
      <c r="A84" s="16" t="s">
        <v>29</v>
      </c>
      <c r="B84" s="11" t="s">
        <v>136</v>
      </c>
      <c r="C84" s="17" t="n">
        <v>125488</v>
      </c>
      <c r="D84" s="17" t="n">
        <v>126088.38</v>
      </c>
    </row>
    <row r="85" customFormat="false" ht="54" hidden="false" customHeight="false" outlineLevel="4" collapsed="false">
      <c r="A85" s="19" t="s">
        <v>103</v>
      </c>
      <c r="B85" s="20" t="s">
        <v>137</v>
      </c>
      <c r="C85" s="21" t="n">
        <v>125488</v>
      </c>
      <c r="D85" s="21" t="n">
        <v>126088.38</v>
      </c>
    </row>
    <row r="86" s="18" customFormat="true" ht="17.4" hidden="false" customHeight="false" outlineLevel="1" collapsed="false">
      <c r="A86" s="16" t="s">
        <v>138</v>
      </c>
      <c r="B86" s="11" t="s">
        <v>139</v>
      </c>
      <c r="C86" s="17" t="n">
        <v>11554090</v>
      </c>
      <c r="D86" s="17" t="n">
        <v>11542834.1</v>
      </c>
    </row>
    <row r="87" s="18" customFormat="true" ht="52.2" hidden="false" customHeight="false" outlineLevel="2" collapsed="false">
      <c r="A87" s="16" t="s">
        <v>140</v>
      </c>
      <c r="B87" s="11" t="s">
        <v>141</v>
      </c>
      <c r="C87" s="17" t="n">
        <v>11554090</v>
      </c>
      <c r="D87" s="17" t="n">
        <v>11543090</v>
      </c>
    </row>
    <row r="88" s="15" customFormat="true" ht="36" hidden="false" customHeight="false" outlineLevel="3" collapsed="false">
      <c r="A88" s="12" t="s">
        <v>142</v>
      </c>
      <c r="B88" s="13" t="s">
        <v>143</v>
      </c>
      <c r="C88" s="14" t="n">
        <v>1886390</v>
      </c>
      <c r="D88" s="14" t="n">
        <v>1886390</v>
      </c>
    </row>
    <row r="89" customFormat="false" ht="72" hidden="false" customHeight="false" outlineLevel="4" collapsed="false">
      <c r="A89" s="19" t="s">
        <v>144</v>
      </c>
      <c r="B89" s="20" t="s">
        <v>145</v>
      </c>
      <c r="C89" s="21" t="n">
        <v>132270</v>
      </c>
      <c r="D89" s="21" t="n">
        <v>132270</v>
      </c>
    </row>
    <row r="90" customFormat="false" ht="90" hidden="false" customHeight="false" outlineLevel="4" collapsed="false">
      <c r="A90" s="19" t="s">
        <v>146</v>
      </c>
      <c r="B90" s="20" t="s">
        <v>147</v>
      </c>
      <c r="C90" s="21" t="n">
        <v>1014120</v>
      </c>
      <c r="D90" s="21" t="n">
        <v>1014120</v>
      </c>
    </row>
    <row r="91" customFormat="false" ht="90" hidden="false" customHeight="false" outlineLevel="4" collapsed="false">
      <c r="A91" s="19" t="s">
        <v>146</v>
      </c>
      <c r="B91" s="20" t="s">
        <v>147</v>
      </c>
      <c r="C91" s="21" t="n">
        <v>740000</v>
      </c>
      <c r="D91" s="21" t="n">
        <v>740000</v>
      </c>
    </row>
    <row r="92" s="15" customFormat="true" ht="36" hidden="false" customHeight="false" outlineLevel="3" collapsed="false">
      <c r="A92" s="12" t="s">
        <v>148</v>
      </c>
      <c r="B92" s="13" t="s">
        <v>149</v>
      </c>
      <c r="C92" s="14" t="n">
        <v>9667700</v>
      </c>
      <c r="D92" s="14" t="n">
        <v>9656700</v>
      </c>
    </row>
    <row r="93" customFormat="false" ht="54" hidden="false" customHeight="false" outlineLevel="4" collapsed="false">
      <c r="A93" s="19" t="s">
        <v>150</v>
      </c>
      <c r="B93" s="20" t="s">
        <v>151</v>
      </c>
      <c r="C93" s="21" t="n">
        <v>1164000</v>
      </c>
      <c r="D93" s="21" t="n">
        <v>1164000</v>
      </c>
    </row>
    <row r="94" customFormat="false" ht="72" hidden="false" customHeight="false" outlineLevel="4" collapsed="false">
      <c r="A94" s="19" t="s">
        <v>152</v>
      </c>
      <c r="B94" s="20" t="s">
        <v>153</v>
      </c>
      <c r="C94" s="21" t="n">
        <v>9500</v>
      </c>
      <c r="D94" s="21" t="n">
        <v>9500</v>
      </c>
    </row>
    <row r="95" customFormat="false" ht="108" hidden="false" customHeight="false" outlineLevel="4" collapsed="false">
      <c r="A95" s="19" t="s">
        <v>154</v>
      </c>
      <c r="B95" s="20" t="s">
        <v>155</v>
      </c>
      <c r="C95" s="21" t="n">
        <v>408800</v>
      </c>
      <c r="D95" s="21" t="n">
        <v>397800</v>
      </c>
    </row>
    <row r="96" customFormat="false" ht="108" hidden="false" customHeight="false" outlineLevel="4" collapsed="false">
      <c r="A96" s="19" t="s">
        <v>156</v>
      </c>
      <c r="B96" s="20" t="s">
        <v>157</v>
      </c>
      <c r="C96" s="21" t="n">
        <v>348000</v>
      </c>
      <c r="D96" s="21" t="n">
        <v>348000</v>
      </c>
    </row>
    <row r="97" customFormat="false" ht="126" hidden="false" customHeight="false" outlineLevel="4" collapsed="false">
      <c r="A97" s="19" t="s">
        <v>158</v>
      </c>
      <c r="B97" s="20" t="s">
        <v>159</v>
      </c>
      <c r="C97" s="21" t="n">
        <v>843000</v>
      </c>
      <c r="D97" s="21" t="n">
        <v>843000</v>
      </c>
    </row>
    <row r="98" customFormat="false" ht="72" hidden="false" customHeight="false" outlineLevel="4" collapsed="false">
      <c r="A98" s="19" t="s">
        <v>160</v>
      </c>
      <c r="B98" s="20" t="s">
        <v>161</v>
      </c>
      <c r="C98" s="21" t="n">
        <v>6894400</v>
      </c>
      <c r="D98" s="21" t="n">
        <v>6894400</v>
      </c>
    </row>
    <row r="99" s="18" customFormat="true" ht="69.6" hidden="false" customHeight="false" outlineLevel="2" collapsed="false">
      <c r="A99" s="16" t="s">
        <v>162</v>
      </c>
      <c r="B99" s="11" t="s">
        <v>163</v>
      </c>
      <c r="C99" s="17" t="n">
        <v>0</v>
      </c>
      <c r="D99" s="17" t="n">
        <v>-255.9</v>
      </c>
    </row>
    <row r="100" customFormat="false" ht="72" hidden="false" customHeight="false" outlineLevel="4" collapsed="false">
      <c r="A100" s="19" t="s">
        <v>164</v>
      </c>
      <c r="B100" s="20" t="s">
        <v>165</v>
      </c>
      <c r="C100" s="17" t="n">
        <v>0</v>
      </c>
      <c r="D100" s="21" t="n">
        <v>-255.9</v>
      </c>
    </row>
    <row r="101" s="15" customFormat="true" ht="54" hidden="false" customHeight="false" outlineLevel="0" collapsed="false">
      <c r="A101" s="12" t="s">
        <v>166</v>
      </c>
      <c r="B101" s="13" t="s">
        <v>167</v>
      </c>
      <c r="C101" s="14" t="n">
        <v>29342797.13</v>
      </c>
      <c r="D101" s="14" t="n">
        <v>30130022.14</v>
      </c>
    </row>
    <row r="102" s="18" customFormat="true" ht="17.4" hidden="false" customHeight="false" outlineLevel="1" collapsed="false">
      <c r="A102" s="16" t="s">
        <v>17</v>
      </c>
      <c r="B102" s="11" t="s">
        <v>168</v>
      </c>
      <c r="C102" s="17" t="n">
        <v>23632877.13</v>
      </c>
      <c r="D102" s="17" t="n">
        <v>24433897.84</v>
      </c>
    </row>
    <row r="103" s="18" customFormat="true" ht="69.6" hidden="false" customHeight="false" outlineLevel="2" collapsed="false">
      <c r="A103" s="16" t="s">
        <v>169</v>
      </c>
      <c r="B103" s="11" t="s">
        <v>170</v>
      </c>
      <c r="C103" s="17" t="n">
        <v>1825275</v>
      </c>
      <c r="D103" s="17" t="n">
        <v>2004382.76</v>
      </c>
    </row>
    <row r="104" customFormat="false" ht="108" hidden="false" customHeight="false" outlineLevel="4" collapsed="false">
      <c r="A104" s="19" t="s">
        <v>171</v>
      </c>
      <c r="B104" s="20" t="s">
        <v>172</v>
      </c>
      <c r="C104" s="21" t="n">
        <v>1825275</v>
      </c>
      <c r="D104" s="21" t="n">
        <v>2004382.76</v>
      </c>
    </row>
    <row r="105" s="18" customFormat="true" ht="52.2" hidden="false" customHeight="false" outlineLevel="2" collapsed="false">
      <c r="A105" s="16" t="s">
        <v>173</v>
      </c>
      <c r="B105" s="11" t="s">
        <v>174</v>
      </c>
      <c r="C105" s="17" t="n">
        <v>21215977.59</v>
      </c>
      <c r="D105" s="17" t="n">
        <v>21514646.68</v>
      </c>
    </row>
    <row r="106" customFormat="false" ht="54" hidden="false" customHeight="false" outlineLevel="4" collapsed="false">
      <c r="A106" s="19" t="s">
        <v>175</v>
      </c>
      <c r="B106" s="20" t="s">
        <v>176</v>
      </c>
      <c r="C106" s="21" t="n">
        <v>615977.59</v>
      </c>
      <c r="D106" s="21" t="n">
        <v>613219.55</v>
      </c>
    </row>
    <row r="107" customFormat="false" ht="36" hidden="false" customHeight="false" outlineLevel="4" collapsed="false">
      <c r="A107" s="19" t="s">
        <v>177</v>
      </c>
      <c r="B107" s="20" t="s">
        <v>178</v>
      </c>
      <c r="C107" s="21" t="n">
        <v>20600000</v>
      </c>
      <c r="D107" s="21" t="n">
        <v>20901427.13</v>
      </c>
    </row>
    <row r="108" s="18" customFormat="true" ht="34.8" hidden="false" customHeight="false" outlineLevel="2" collapsed="false">
      <c r="A108" s="16" t="s">
        <v>29</v>
      </c>
      <c r="B108" s="11" t="s">
        <v>179</v>
      </c>
      <c r="C108" s="17" t="n">
        <v>537858.34</v>
      </c>
      <c r="D108" s="17" t="n">
        <v>861102.2</v>
      </c>
    </row>
    <row r="109" customFormat="false" ht="90" hidden="false" customHeight="false" outlineLevel="4" collapsed="false">
      <c r="A109" s="19" t="s">
        <v>180</v>
      </c>
      <c r="B109" s="20" t="s">
        <v>181</v>
      </c>
      <c r="C109" s="21" t="n">
        <v>537858.34</v>
      </c>
      <c r="D109" s="21" t="n">
        <v>861102.2</v>
      </c>
    </row>
    <row r="110" s="18" customFormat="true" ht="17.4" hidden="false" customHeight="false" outlineLevel="2" collapsed="false">
      <c r="A110" s="16" t="s">
        <v>182</v>
      </c>
      <c r="B110" s="11" t="s">
        <v>183</v>
      </c>
      <c r="C110" s="17" t="n">
        <v>53766.2</v>
      </c>
      <c r="D110" s="17" t="n">
        <v>53766.2</v>
      </c>
    </row>
    <row r="111" customFormat="false" ht="36" hidden="false" customHeight="false" outlineLevel="4" collapsed="false">
      <c r="A111" s="19" t="s">
        <v>184</v>
      </c>
      <c r="B111" s="20" t="s">
        <v>185</v>
      </c>
      <c r="C111" s="21" t="n">
        <v>53766.2</v>
      </c>
      <c r="D111" s="21" t="n">
        <v>53766.2</v>
      </c>
    </row>
    <row r="112" s="18" customFormat="true" ht="17.4" hidden="false" customHeight="false" outlineLevel="1" collapsed="false">
      <c r="A112" s="16" t="s">
        <v>138</v>
      </c>
      <c r="B112" s="11" t="s">
        <v>186</v>
      </c>
      <c r="C112" s="17" t="n">
        <v>5709920</v>
      </c>
      <c r="D112" s="17" t="n">
        <v>5696124.3</v>
      </c>
    </row>
    <row r="113" s="18" customFormat="true" ht="52.2" hidden="false" customHeight="false" outlineLevel="2" collapsed="false">
      <c r="A113" s="16" t="s">
        <v>140</v>
      </c>
      <c r="B113" s="11" t="s">
        <v>187</v>
      </c>
      <c r="C113" s="17" t="n">
        <v>5709920</v>
      </c>
      <c r="D113" s="17" t="n">
        <v>5696124.3</v>
      </c>
    </row>
    <row r="114" s="15" customFormat="true" ht="36" hidden="false" customHeight="false" outlineLevel="3" collapsed="false">
      <c r="A114" s="12" t="s">
        <v>142</v>
      </c>
      <c r="B114" s="13" t="s">
        <v>188</v>
      </c>
      <c r="C114" s="14" t="n">
        <v>5709920</v>
      </c>
      <c r="D114" s="14" t="n">
        <v>5696124.3</v>
      </c>
    </row>
    <row r="115" customFormat="false" ht="54" hidden="false" customHeight="false" outlineLevel="4" collapsed="false">
      <c r="A115" s="19" t="s">
        <v>189</v>
      </c>
      <c r="B115" s="20" t="s">
        <v>190</v>
      </c>
      <c r="C115" s="21" t="n">
        <v>5285000</v>
      </c>
      <c r="D115" s="21" t="n">
        <v>5285000</v>
      </c>
    </row>
    <row r="116" customFormat="false" ht="90" hidden="false" customHeight="false" outlineLevel="4" collapsed="false">
      <c r="A116" s="19" t="s">
        <v>191</v>
      </c>
      <c r="B116" s="20" t="s">
        <v>192</v>
      </c>
      <c r="C116" s="21" t="n">
        <v>359920</v>
      </c>
      <c r="D116" s="21" t="n">
        <v>349000</v>
      </c>
    </row>
    <row r="117" customFormat="false" ht="90" hidden="false" customHeight="false" outlineLevel="4" collapsed="false">
      <c r="A117" s="19" t="s">
        <v>193</v>
      </c>
      <c r="B117" s="20" t="s">
        <v>194</v>
      </c>
      <c r="C117" s="21" t="n">
        <v>65000</v>
      </c>
      <c r="D117" s="21" t="n">
        <v>62124.3</v>
      </c>
    </row>
    <row r="118" s="15" customFormat="true" ht="54" hidden="false" customHeight="false" outlineLevel="0" collapsed="false">
      <c r="A118" s="12" t="s">
        <v>195</v>
      </c>
      <c r="B118" s="13" t="s">
        <v>196</v>
      </c>
      <c r="C118" s="14" t="n">
        <v>2213643.84</v>
      </c>
      <c r="D118" s="14" t="n">
        <v>2156593.01</v>
      </c>
    </row>
    <row r="119" s="15" customFormat="true" ht="18" hidden="false" customHeight="false" outlineLevel="1" collapsed="false">
      <c r="A119" s="12" t="s">
        <v>17</v>
      </c>
      <c r="B119" s="13" t="s">
        <v>197</v>
      </c>
      <c r="C119" s="14" t="n">
        <v>2213643.84</v>
      </c>
      <c r="D119" s="14" t="n">
        <v>2156593.01</v>
      </c>
    </row>
    <row r="120" s="15" customFormat="true" ht="54" hidden="false" customHeight="false" outlineLevel="2" collapsed="false">
      <c r="A120" s="12" t="s">
        <v>173</v>
      </c>
      <c r="B120" s="13" t="s">
        <v>198</v>
      </c>
      <c r="C120" s="14" t="n">
        <v>2209899.04</v>
      </c>
      <c r="D120" s="14" t="n">
        <v>2152848.21</v>
      </c>
    </row>
    <row r="121" customFormat="false" ht="54" hidden="false" customHeight="false" outlineLevel="4" collapsed="false">
      <c r="A121" s="19" t="s">
        <v>175</v>
      </c>
      <c r="B121" s="20" t="s">
        <v>199</v>
      </c>
      <c r="C121" s="21" t="n">
        <v>2208097</v>
      </c>
      <c r="D121" s="21" t="n">
        <v>2151046.17</v>
      </c>
    </row>
    <row r="122" customFormat="false" ht="36" hidden="false" customHeight="false" outlineLevel="4" collapsed="false">
      <c r="A122" s="19" t="s">
        <v>200</v>
      </c>
      <c r="B122" s="20" t="s">
        <v>201</v>
      </c>
      <c r="C122" s="21" t="n">
        <v>1802.04</v>
      </c>
      <c r="D122" s="21" t="n">
        <v>1802.04</v>
      </c>
    </row>
    <row r="123" s="18" customFormat="true" ht="34.8" hidden="false" customHeight="false" outlineLevel="2" collapsed="false">
      <c r="A123" s="16" t="s">
        <v>29</v>
      </c>
      <c r="B123" s="11" t="s">
        <v>202</v>
      </c>
      <c r="C123" s="17" t="n">
        <v>3744.8</v>
      </c>
      <c r="D123" s="17" t="n">
        <v>3744.8</v>
      </c>
    </row>
    <row r="124" customFormat="false" ht="72" hidden="false" customHeight="false" outlineLevel="4" collapsed="false">
      <c r="A124" s="19" t="s">
        <v>50</v>
      </c>
      <c r="B124" s="20" t="s">
        <v>203</v>
      </c>
      <c r="C124" s="21" t="n">
        <v>3744.8</v>
      </c>
      <c r="D124" s="21" t="n">
        <v>3744.8</v>
      </c>
    </row>
    <row r="125" s="15" customFormat="true" ht="54" hidden="false" customHeight="false" outlineLevel="0" collapsed="false">
      <c r="A125" s="12" t="s">
        <v>204</v>
      </c>
      <c r="B125" s="13" t="s">
        <v>205</v>
      </c>
      <c r="C125" s="14" t="n">
        <v>9318451.49</v>
      </c>
      <c r="D125" s="14" t="n">
        <v>13233898.84</v>
      </c>
    </row>
    <row r="126" s="18" customFormat="true" ht="17.4" hidden="false" customHeight="false" outlineLevel="1" collapsed="false">
      <c r="A126" s="16" t="s">
        <v>17</v>
      </c>
      <c r="B126" s="11" t="s">
        <v>206</v>
      </c>
      <c r="C126" s="17" t="n">
        <v>5809451.49</v>
      </c>
      <c r="D126" s="17" t="n">
        <v>6363701.84</v>
      </c>
    </row>
    <row r="127" s="18" customFormat="true" ht="52.2" hidden="false" customHeight="false" outlineLevel="2" collapsed="false">
      <c r="A127" s="16" t="s">
        <v>173</v>
      </c>
      <c r="B127" s="11" t="s">
        <v>207</v>
      </c>
      <c r="C127" s="17" t="n">
        <v>5250883.99</v>
      </c>
      <c r="D127" s="17" t="n">
        <v>5645724.34</v>
      </c>
    </row>
    <row r="128" s="18" customFormat="true" ht="34.8" hidden="false" customHeight="false" outlineLevel="2" collapsed="false">
      <c r="A128" s="16" t="s">
        <v>29</v>
      </c>
      <c r="B128" s="11" t="s">
        <v>208</v>
      </c>
      <c r="C128" s="17" t="n">
        <v>558567.5</v>
      </c>
      <c r="D128" s="17" t="n">
        <v>717977.5</v>
      </c>
    </row>
    <row r="129" customFormat="false" ht="72" hidden="false" customHeight="false" outlineLevel="4" collapsed="false">
      <c r="A129" s="19" t="s">
        <v>50</v>
      </c>
      <c r="B129" s="20" t="s">
        <v>209</v>
      </c>
      <c r="C129" s="21" t="n">
        <v>558567.5</v>
      </c>
      <c r="D129" s="21" t="n">
        <v>717977.5</v>
      </c>
    </row>
    <row r="130" s="18" customFormat="true" ht="17.4" hidden="false" customHeight="false" outlineLevel="1" collapsed="false">
      <c r="A130" s="16" t="s">
        <v>138</v>
      </c>
      <c r="B130" s="11" t="s">
        <v>210</v>
      </c>
      <c r="C130" s="17" t="n">
        <f aca="false">7209000-3700000</f>
        <v>3509000</v>
      </c>
      <c r="D130" s="17" t="n">
        <v>6870197</v>
      </c>
    </row>
    <row r="131" s="18" customFormat="true" ht="52.2" hidden="false" customHeight="false" outlineLevel="2" collapsed="false">
      <c r="A131" s="16" t="s">
        <v>140</v>
      </c>
      <c r="B131" s="11" t="s">
        <v>211</v>
      </c>
      <c r="C131" s="17" t="n">
        <f aca="false">7209000-3700000</f>
        <v>3509000</v>
      </c>
      <c r="D131" s="17" t="n">
        <v>6870197</v>
      </c>
    </row>
    <row r="132" s="15" customFormat="true" ht="36" hidden="false" customHeight="false" outlineLevel="3" collapsed="false">
      <c r="A132" s="12" t="s">
        <v>142</v>
      </c>
      <c r="B132" s="13" t="s">
        <v>212</v>
      </c>
      <c r="C132" s="14" t="n">
        <f aca="false">7209000-3700000</f>
        <v>3509000</v>
      </c>
      <c r="D132" s="14" t="n">
        <v>6870197</v>
      </c>
    </row>
    <row r="133" customFormat="false" ht="90" hidden="false" customHeight="false" outlineLevel="4" collapsed="false">
      <c r="A133" s="19" t="s">
        <v>213</v>
      </c>
      <c r="B133" s="20" t="s">
        <v>214</v>
      </c>
      <c r="C133" s="21" t="n">
        <f aca="false">7209000-3700000</f>
        <v>3509000</v>
      </c>
      <c r="D133" s="21" t="n">
        <v>6870197</v>
      </c>
    </row>
    <row r="134" s="15" customFormat="true" ht="54" hidden="false" customHeight="false" outlineLevel="0" collapsed="false">
      <c r="A134" s="12" t="s">
        <v>215</v>
      </c>
      <c r="B134" s="13" t="s">
        <v>216</v>
      </c>
      <c r="C134" s="14" t="n">
        <v>6033870.94</v>
      </c>
      <c r="D134" s="14" t="n">
        <v>6033870.94</v>
      </c>
    </row>
    <row r="135" s="18" customFormat="true" ht="17.4" hidden="false" customHeight="false" outlineLevel="1" collapsed="false">
      <c r="A135" s="16" t="s">
        <v>17</v>
      </c>
      <c r="B135" s="11" t="s">
        <v>217</v>
      </c>
      <c r="C135" s="17" t="n">
        <v>35370.94</v>
      </c>
      <c r="D135" s="17" t="n">
        <v>35370.94</v>
      </c>
    </row>
    <row r="136" s="18" customFormat="true" ht="52.2" hidden="false" customHeight="false" outlineLevel="2" collapsed="false">
      <c r="A136" s="16" t="s">
        <v>173</v>
      </c>
      <c r="B136" s="11" t="s">
        <v>218</v>
      </c>
      <c r="C136" s="17" t="n">
        <v>35370.94</v>
      </c>
      <c r="D136" s="17" t="n">
        <v>35370.94</v>
      </c>
    </row>
    <row r="137" customFormat="false" ht="36" hidden="false" customHeight="false" outlineLevel="4" collapsed="false">
      <c r="A137" s="19" t="s">
        <v>177</v>
      </c>
      <c r="B137" s="20" t="s">
        <v>219</v>
      </c>
      <c r="C137" s="21" t="n">
        <v>35370.94</v>
      </c>
      <c r="D137" s="21" t="n">
        <v>35370.94</v>
      </c>
    </row>
    <row r="138" s="18" customFormat="true" ht="17.4" hidden="false" customHeight="false" outlineLevel="1" collapsed="false">
      <c r="A138" s="16" t="s">
        <v>138</v>
      </c>
      <c r="B138" s="11" t="s">
        <v>220</v>
      </c>
      <c r="C138" s="17" t="n">
        <v>5998500</v>
      </c>
      <c r="D138" s="17" t="n">
        <v>5998500</v>
      </c>
    </row>
    <row r="139" s="18" customFormat="true" ht="52.2" hidden="false" customHeight="false" outlineLevel="2" collapsed="false">
      <c r="A139" s="16" t="s">
        <v>140</v>
      </c>
      <c r="B139" s="11" t="s">
        <v>221</v>
      </c>
      <c r="C139" s="17" t="n">
        <v>5998500</v>
      </c>
      <c r="D139" s="17" t="n">
        <v>5998500</v>
      </c>
    </row>
    <row r="140" s="15" customFormat="true" ht="36" hidden="false" customHeight="false" outlineLevel="3" collapsed="false">
      <c r="A140" s="12" t="s">
        <v>142</v>
      </c>
      <c r="B140" s="13" t="s">
        <v>222</v>
      </c>
      <c r="C140" s="14" t="n">
        <v>5998500</v>
      </c>
      <c r="D140" s="14" t="n">
        <v>5998500</v>
      </c>
    </row>
    <row r="141" customFormat="false" ht="162" hidden="false" customHeight="false" outlineLevel="4" collapsed="false">
      <c r="A141" s="19" t="s">
        <v>223</v>
      </c>
      <c r="B141" s="20" t="s">
        <v>224</v>
      </c>
      <c r="C141" s="21" t="n">
        <v>14200</v>
      </c>
      <c r="D141" s="21" t="n">
        <v>14200</v>
      </c>
    </row>
    <row r="142" customFormat="false" ht="108" hidden="false" customHeight="false" outlineLevel="4" collapsed="false">
      <c r="A142" s="19" t="s">
        <v>225</v>
      </c>
      <c r="B142" s="20" t="s">
        <v>226</v>
      </c>
      <c r="C142" s="21" t="n">
        <v>5984300</v>
      </c>
      <c r="D142" s="21" t="n">
        <v>5984300</v>
      </c>
    </row>
    <row r="143" s="15" customFormat="true" ht="54" hidden="false" customHeight="false" outlineLevel="0" collapsed="false">
      <c r="A143" s="12" t="s">
        <v>227</v>
      </c>
      <c r="B143" s="13" t="s">
        <v>228</v>
      </c>
      <c r="C143" s="14" t="n">
        <v>17423577</v>
      </c>
      <c r="D143" s="14" t="n">
        <v>17949163.07</v>
      </c>
    </row>
    <row r="144" s="18" customFormat="true" ht="17.4" hidden="false" customHeight="false" outlineLevel="1" collapsed="false">
      <c r="A144" s="16" t="s">
        <v>17</v>
      </c>
      <c r="B144" s="11" t="s">
        <v>229</v>
      </c>
      <c r="C144" s="17" t="n">
        <v>17380777</v>
      </c>
      <c r="D144" s="17" t="n">
        <v>17913927.03</v>
      </c>
    </row>
    <row r="145" s="18" customFormat="true" ht="69.6" hidden="false" customHeight="false" outlineLevel="2" collapsed="false">
      <c r="A145" s="16" t="s">
        <v>169</v>
      </c>
      <c r="B145" s="11" t="s">
        <v>230</v>
      </c>
      <c r="C145" s="17" t="n">
        <v>12988777</v>
      </c>
      <c r="D145" s="17" t="n">
        <v>13521927.03</v>
      </c>
    </row>
    <row r="146" customFormat="false" ht="108" hidden="false" customHeight="false" outlineLevel="4" collapsed="false">
      <c r="A146" s="19" t="s">
        <v>231</v>
      </c>
      <c r="B146" s="20" t="s">
        <v>232</v>
      </c>
      <c r="C146" s="21" t="n">
        <v>9939000</v>
      </c>
      <c r="D146" s="21" t="n">
        <v>10286292.19</v>
      </c>
    </row>
    <row r="147" customFormat="false" ht="108" hidden="false" customHeight="false" outlineLevel="4" collapsed="false">
      <c r="A147" s="19" t="s">
        <v>233</v>
      </c>
      <c r="B147" s="20" t="s">
        <v>234</v>
      </c>
      <c r="C147" s="21" t="n">
        <v>1412000</v>
      </c>
      <c r="D147" s="21" t="n">
        <v>1465106.4</v>
      </c>
    </row>
    <row r="148" customFormat="false" ht="90" hidden="false" customHeight="false" outlineLevel="4" collapsed="false">
      <c r="A148" s="19" t="s">
        <v>235</v>
      </c>
      <c r="B148" s="20" t="s">
        <v>236</v>
      </c>
      <c r="C148" s="21" t="n">
        <v>1100000</v>
      </c>
      <c r="D148" s="21" t="n">
        <v>1230013.36</v>
      </c>
    </row>
    <row r="149" customFormat="false" ht="72" hidden="false" customHeight="false" outlineLevel="4" collapsed="false">
      <c r="A149" s="19" t="s">
        <v>237</v>
      </c>
      <c r="B149" s="20" t="s">
        <v>238</v>
      </c>
      <c r="C149" s="21" t="n">
        <v>537777</v>
      </c>
      <c r="D149" s="21" t="n">
        <v>540515.08</v>
      </c>
    </row>
    <row r="150" s="18" customFormat="true" ht="52.2" hidden="false" customHeight="false" outlineLevel="2" collapsed="false">
      <c r="A150" s="16" t="s">
        <v>239</v>
      </c>
      <c r="B150" s="11" t="s">
        <v>240</v>
      </c>
      <c r="C150" s="17" t="n">
        <v>4392000</v>
      </c>
      <c r="D150" s="17" t="n">
        <v>4392000</v>
      </c>
    </row>
    <row r="151" customFormat="false" ht="36" hidden="false" customHeight="false" outlineLevel="4" collapsed="false">
      <c r="A151" s="19" t="s">
        <v>241</v>
      </c>
      <c r="B151" s="20" t="s">
        <v>242</v>
      </c>
      <c r="C151" s="21" t="n">
        <v>4392000</v>
      </c>
      <c r="D151" s="21" t="n">
        <v>4392000</v>
      </c>
    </row>
    <row r="152" s="18" customFormat="true" ht="17.4" hidden="false" customHeight="false" outlineLevel="1" collapsed="false">
      <c r="A152" s="16" t="s">
        <v>138</v>
      </c>
      <c r="B152" s="11" t="s">
        <v>243</v>
      </c>
      <c r="C152" s="17" t="n">
        <v>42800</v>
      </c>
      <c r="D152" s="17" t="n">
        <v>35236.04</v>
      </c>
    </row>
    <row r="153" s="18" customFormat="true" ht="52.2" hidden="false" customHeight="false" outlineLevel="2" collapsed="false">
      <c r="A153" s="16" t="s">
        <v>140</v>
      </c>
      <c r="B153" s="11" t="s">
        <v>244</v>
      </c>
      <c r="C153" s="17" t="n">
        <v>42800</v>
      </c>
      <c r="D153" s="17" t="n">
        <v>35236.04</v>
      </c>
    </row>
    <row r="154" s="15" customFormat="true" ht="36" hidden="false" customHeight="false" outlineLevel="3" collapsed="false">
      <c r="A154" s="12" t="s">
        <v>148</v>
      </c>
      <c r="B154" s="13" t="s">
        <v>245</v>
      </c>
      <c r="C154" s="14" t="n">
        <v>42800</v>
      </c>
      <c r="D154" s="14" t="n">
        <v>35236.04</v>
      </c>
    </row>
    <row r="155" customFormat="false" ht="54" hidden="false" customHeight="false" outlineLevel="4" collapsed="false">
      <c r="A155" s="19" t="s">
        <v>246</v>
      </c>
      <c r="B155" s="20" t="s">
        <v>247</v>
      </c>
      <c r="C155" s="21" t="n">
        <v>42800</v>
      </c>
      <c r="D155" s="21" t="n">
        <v>35236.04</v>
      </c>
    </row>
    <row r="156" s="15" customFormat="true" ht="36" hidden="false" customHeight="false" outlineLevel="0" collapsed="false">
      <c r="A156" s="12" t="s">
        <v>248</v>
      </c>
      <c r="B156" s="13" t="s">
        <v>249</v>
      </c>
      <c r="C156" s="14" t="n">
        <v>128765685.99</v>
      </c>
      <c r="D156" s="14" t="n">
        <v>128765689.99</v>
      </c>
    </row>
    <row r="157" s="18" customFormat="true" ht="17.4" hidden="false" customHeight="false" outlineLevel="1" collapsed="false">
      <c r="A157" s="16" t="s">
        <v>17</v>
      </c>
      <c r="B157" s="11" t="s">
        <v>250</v>
      </c>
      <c r="C157" s="17" t="n">
        <v>38485.99</v>
      </c>
      <c r="D157" s="17" t="n">
        <v>38489.99</v>
      </c>
    </row>
    <row r="158" s="18" customFormat="true" ht="52.2" hidden="false" customHeight="false" outlineLevel="2" collapsed="false">
      <c r="A158" s="16" t="s">
        <v>173</v>
      </c>
      <c r="B158" s="11" t="s">
        <v>251</v>
      </c>
      <c r="C158" s="17" t="n">
        <v>38485.99</v>
      </c>
      <c r="D158" s="17" t="n">
        <v>38489.99</v>
      </c>
    </row>
    <row r="159" customFormat="false" ht="36" hidden="false" customHeight="false" outlineLevel="4" collapsed="false">
      <c r="A159" s="19" t="s">
        <v>252</v>
      </c>
      <c r="B159" s="20" t="s">
        <v>253</v>
      </c>
      <c r="C159" s="21" t="n">
        <v>38485.99</v>
      </c>
      <c r="D159" s="21" t="n">
        <v>38489.99</v>
      </c>
    </row>
    <row r="160" s="18" customFormat="true" ht="17.4" hidden="false" customHeight="false" outlineLevel="1" collapsed="false">
      <c r="A160" s="16" t="s">
        <v>138</v>
      </c>
      <c r="B160" s="11" t="s">
        <v>254</v>
      </c>
      <c r="C160" s="17" t="n">
        <v>128727200</v>
      </c>
      <c r="D160" s="17" t="n">
        <v>128727200</v>
      </c>
    </row>
    <row r="161" s="18" customFormat="true" ht="52.2" hidden="false" customHeight="false" outlineLevel="2" collapsed="false">
      <c r="A161" s="16" t="s">
        <v>140</v>
      </c>
      <c r="B161" s="11" t="s">
        <v>255</v>
      </c>
      <c r="C161" s="17" t="n">
        <v>128727200</v>
      </c>
      <c r="D161" s="17" t="n">
        <v>128727200</v>
      </c>
    </row>
    <row r="162" s="15" customFormat="true" ht="36" hidden="false" customHeight="false" outlineLevel="3" collapsed="false">
      <c r="A162" s="12" t="s">
        <v>142</v>
      </c>
      <c r="B162" s="13" t="s">
        <v>256</v>
      </c>
      <c r="C162" s="14" t="n">
        <v>3748100</v>
      </c>
      <c r="D162" s="14" t="n">
        <v>3748100</v>
      </c>
    </row>
    <row r="163" customFormat="false" ht="162" hidden="false" customHeight="false" outlineLevel="4" collapsed="false">
      <c r="A163" s="19" t="s">
        <v>257</v>
      </c>
      <c r="B163" s="20" t="s">
        <v>258</v>
      </c>
      <c r="C163" s="21" t="n">
        <v>1028000</v>
      </c>
      <c r="D163" s="21" t="n">
        <v>1028000</v>
      </c>
    </row>
    <row r="164" customFormat="false" ht="72" hidden="false" customHeight="false" outlineLevel="4" collapsed="false">
      <c r="A164" s="19" t="s">
        <v>259</v>
      </c>
      <c r="B164" s="20" t="s">
        <v>260</v>
      </c>
      <c r="C164" s="21" t="n">
        <v>755000</v>
      </c>
      <c r="D164" s="21" t="n">
        <v>755000</v>
      </c>
    </row>
    <row r="165" customFormat="false" ht="162" hidden="false" customHeight="false" outlineLevel="4" collapsed="false">
      <c r="A165" s="19" t="s">
        <v>261</v>
      </c>
      <c r="B165" s="20" t="s">
        <v>262</v>
      </c>
      <c r="C165" s="21" t="n">
        <v>1894000</v>
      </c>
      <c r="D165" s="21" t="n">
        <v>1894000</v>
      </c>
    </row>
    <row r="166" customFormat="false" ht="108" hidden="false" customHeight="false" outlineLevel="4" collapsed="false">
      <c r="A166" s="19" t="s">
        <v>263</v>
      </c>
      <c r="B166" s="20" t="s">
        <v>264</v>
      </c>
      <c r="C166" s="21" t="n">
        <v>71100</v>
      </c>
      <c r="D166" s="21" t="n">
        <v>71100</v>
      </c>
    </row>
    <row r="167" s="18" customFormat="true" ht="34.8" hidden="false" customHeight="false" outlineLevel="3" collapsed="false">
      <c r="A167" s="16" t="s">
        <v>148</v>
      </c>
      <c r="B167" s="11" t="s">
        <v>265</v>
      </c>
      <c r="C167" s="17" t="n">
        <v>123780800</v>
      </c>
      <c r="D167" s="17" t="n">
        <v>123780800</v>
      </c>
    </row>
    <row r="168" customFormat="false" ht="90" hidden="false" customHeight="false" outlineLevel="4" collapsed="false">
      <c r="A168" s="19" t="s">
        <v>266</v>
      </c>
      <c r="B168" s="20" t="s">
        <v>267</v>
      </c>
      <c r="C168" s="21" t="n">
        <v>260300</v>
      </c>
      <c r="D168" s="21" t="n">
        <v>260300</v>
      </c>
    </row>
    <row r="169" customFormat="false" ht="108" hidden="false" customHeight="false" outlineLevel="4" collapsed="false">
      <c r="A169" s="19" t="s">
        <v>268</v>
      </c>
      <c r="B169" s="20" t="s">
        <v>269</v>
      </c>
      <c r="C169" s="21" t="n">
        <v>5514700</v>
      </c>
      <c r="D169" s="21" t="n">
        <v>5514700</v>
      </c>
    </row>
    <row r="170" customFormat="false" ht="162" hidden="false" customHeight="false" outlineLevel="4" collapsed="false">
      <c r="A170" s="19" t="s">
        <v>270</v>
      </c>
      <c r="B170" s="20" t="s">
        <v>271</v>
      </c>
      <c r="C170" s="21" t="n">
        <v>67723800</v>
      </c>
      <c r="D170" s="21" t="n">
        <v>67723800</v>
      </c>
    </row>
    <row r="171" customFormat="false" ht="90" hidden="false" customHeight="false" outlineLevel="4" collapsed="false">
      <c r="A171" s="19" t="s">
        <v>272</v>
      </c>
      <c r="B171" s="20" t="s">
        <v>273</v>
      </c>
      <c r="C171" s="21" t="n">
        <v>50282000</v>
      </c>
      <c r="D171" s="21" t="n">
        <v>50282000</v>
      </c>
    </row>
    <row r="172" s="18" customFormat="true" ht="17.4" hidden="false" customHeight="false" outlineLevel="3" collapsed="false">
      <c r="A172" s="16" t="s">
        <v>274</v>
      </c>
      <c r="B172" s="11" t="s">
        <v>275</v>
      </c>
      <c r="C172" s="17" t="n">
        <v>1198300</v>
      </c>
      <c r="D172" s="17" t="n">
        <v>1198300</v>
      </c>
    </row>
    <row r="173" customFormat="false" ht="108" hidden="false" customHeight="false" outlineLevel="4" collapsed="false">
      <c r="A173" s="19" t="s">
        <v>276</v>
      </c>
      <c r="B173" s="20" t="s">
        <v>277</v>
      </c>
      <c r="C173" s="21" t="n">
        <v>10000</v>
      </c>
      <c r="D173" s="21" t="n">
        <v>10000</v>
      </c>
    </row>
    <row r="174" customFormat="false" ht="90" hidden="false" customHeight="false" outlineLevel="4" collapsed="false">
      <c r="A174" s="19" t="s">
        <v>278</v>
      </c>
      <c r="B174" s="20" t="s">
        <v>279</v>
      </c>
      <c r="C174" s="21" t="n">
        <v>50000</v>
      </c>
      <c r="D174" s="21" t="n">
        <v>50000</v>
      </c>
    </row>
    <row r="175" customFormat="false" ht="144" hidden="false" customHeight="false" outlineLevel="4" collapsed="false">
      <c r="A175" s="19" t="s">
        <v>280</v>
      </c>
      <c r="B175" s="20" t="s">
        <v>281</v>
      </c>
      <c r="C175" s="21" t="n">
        <v>138300</v>
      </c>
      <c r="D175" s="21" t="n">
        <v>138300</v>
      </c>
    </row>
    <row r="176" customFormat="false" ht="108" hidden="false" customHeight="false" outlineLevel="4" collapsed="false">
      <c r="A176" s="19" t="s">
        <v>282</v>
      </c>
      <c r="B176" s="20" t="s">
        <v>283</v>
      </c>
      <c r="C176" s="21" t="n">
        <v>1000000</v>
      </c>
      <c r="D176" s="21" t="n">
        <v>1000000</v>
      </c>
    </row>
    <row r="177" s="15" customFormat="true" ht="72" hidden="false" customHeight="false" outlineLevel="0" collapsed="false">
      <c r="A177" s="12" t="s">
        <v>284</v>
      </c>
      <c r="B177" s="13" t="s">
        <v>285</v>
      </c>
      <c r="C177" s="14" t="n">
        <v>312067000</v>
      </c>
      <c r="D177" s="14" t="n">
        <v>312067000</v>
      </c>
    </row>
    <row r="178" s="18" customFormat="true" ht="17.4" hidden="false" customHeight="false" outlineLevel="1" collapsed="false">
      <c r="A178" s="16" t="s">
        <v>138</v>
      </c>
      <c r="B178" s="11" t="s">
        <v>286</v>
      </c>
      <c r="C178" s="17" t="n">
        <v>312067000</v>
      </c>
      <c r="D178" s="17" t="n">
        <v>312067000</v>
      </c>
    </row>
    <row r="179" s="18" customFormat="true" ht="52.2" hidden="false" customHeight="false" outlineLevel="2" collapsed="false">
      <c r="A179" s="16" t="s">
        <v>140</v>
      </c>
      <c r="B179" s="11" t="s">
        <v>287</v>
      </c>
      <c r="C179" s="17" t="n">
        <v>312067000</v>
      </c>
      <c r="D179" s="17" t="n">
        <v>312067000</v>
      </c>
    </row>
    <row r="180" s="15" customFormat="true" ht="36" hidden="false" customHeight="false" outlineLevel="3" collapsed="false">
      <c r="A180" s="12" t="s">
        <v>288</v>
      </c>
      <c r="B180" s="13" t="s">
        <v>289</v>
      </c>
      <c r="C180" s="14" t="n">
        <v>303517000</v>
      </c>
      <c r="D180" s="14" t="n">
        <v>303517000</v>
      </c>
    </row>
    <row r="181" customFormat="false" ht="54" hidden="false" customHeight="false" outlineLevel="4" collapsed="false">
      <c r="A181" s="19" t="s">
        <v>290</v>
      </c>
      <c r="B181" s="20" t="s">
        <v>291</v>
      </c>
      <c r="C181" s="21" t="n">
        <v>69985000</v>
      </c>
      <c r="D181" s="21" t="n">
        <v>69985000</v>
      </c>
    </row>
    <row r="182" customFormat="false" ht="72" hidden="false" customHeight="false" outlineLevel="4" collapsed="false">
      <c r="A182" s="19" t="s">
        <v>292</v>
      </c>
      <c r="B182" s="20" t="s">
        <v>293</v>
      </c>
      <c r="C182" s="21" t="n">
        <v>233532000</v>
      </c>
      <c r="D182" s="21" t="n">
        <v>233532000</v>
      </c>
    </row>
    <row r="183" s="18" customFormat="true" ht="17.4" hidden="false" customHeight="false" outlineLevel="3" collapsed="false">
      <c r="A183" s="16" t="s">
        <v>274</v>
      </c>
      <c r="B183" s="11" t="s">
        <v>294</v>
      </c>
      <c r="C183" s="17" t="n">
        <v>8550000</v>
      </c>
      <c r="D183" s="17" t="n">
        <v>8550000</v>
      </c>
    </row>
    <row r="184" customFormat="false" ht="36" hidden="false" customHeight="false" outlineLevel="4" collapsed="false">
      <c r="A184" s="19" t="s">
        <v>295</v>
      </c>
      <c r="B184" s="20" t="s">
        <v>296</v>
      </c>
      <c r="C184" s="21" t="n">
        <v>8550000</v>
      </c>
      <c r="D184" s="21" t="n">
        <v>8550000</v>
      </c>
    </row>
    <row r="185" customFormat="false" ht="52.5" hidden="false" customHeight="true" outlineLevel="0" collapsed="false">
      <c r="A185" s="1" t="s">
        <v>297</v>
      </c>
      <c r="C185" s="26" t="s">
        <v>298</v>
      </c>
      <c r="D185" s="26"/>
    </row>
    <row r="186" customFormat="false" ht="28.5" hidden="false" customHeight="true" outlineLevel="0" collapsed="false">
      <c r="A186" s="1" t="s">
        <v>299</v>
      </c>
      <c r="C186" s="26" t="s">
        <v>300</v>
      </c>
      <c r="D186" s="26"/>
    </row>
    <row r="187" customFormat="false" ht="31.5" hidden="false" customHeight="true" outlineLevel="0" collapsed="false">
      <c r="A187" s="27" t="s">
        <v>301</v>
      </c>
      <c r="B187" s="27"/>
      <c r="C187" s="27"/>
      <c r="D187" s="28"/>
    </row>
    <row r="188" customFormat="false" ht="22.5" hidden="false" customHeight="true" outlineLevel="0" collapsed="false">
      <c r="A188" s="27" t="s">
        <v>302</v>
      </c>
    </row>
  </sheetData>
  <mergeCells count="13">
    <mergeCell ref="A1:D1"/>
    <mergeCell ref="A2:D2"/>
    <mergeCell ref="A3:D3"/>
    <mergeCell ref="A4:D4"/>
    <mergeCell ref="A6:D6"/>
    <mergeCell ref="A7:D7"/>
    <mergeCell ref="A9:A10"/>
    <mergeCell ref="B9:B10"/>
    <mergeCell ref="C9:C10"/>
    <mergeCell ref="D9:D10"/>
    <mergeCell ref="A11:B11"/>
    <mergeCell ref="C185:D185"/>
    <mergeCell ref="C186:D186"/>
  </mergeCells>
  <printOptions headings="false" gridLines="false" gridLinesSet="true" horizontalCentered="false" verticalCentered="false"/>
  <pageMargins left="1.18125" right="0.590277777777778"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5:12:15Z</dcterms:created>
  <dc:creator>NOUT-HP\stp</dc:creator>
  <dc:description/>
  <dc:language>en-US</dc:language>
  <cp:lastModifiedBy>gorfo</cp:lastModifiedBy>
  <cp:lastPrinted>2017-02-08T06:47:06Z</cp:lastPrinted>
  <dcterms:modified xsi:type="dcterms:W3CDTF">2017-03-28T05: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Temp\BudgetSmart16\ReportManager\sqr_info_isp_budg_inc.xls</vt:lpwstr>
  </property>
</Properties>
</file>